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_Netexpert_Без_НДС_NEW_Для" sheetId="1" state="visible" r:id="rId2"/>
    <sheet name="Sheet2" sheetId="2" state="visible" r:id="rId3"/>
    <sheet name="Курсы валют" sheetId="3" state="visible" r:id="rId4"/>
  </sheets>
  <definedNames>
    <definedName function="false" hidden="false" name="APC" vbProcedure="false">'Курсы валют'!$B$3</definedName>
    <definedName function="false" hidden="false" name="Hirschmann" vbProcedure="false">'Курсы валют'!$B$4</definedName>
    <definedName function="false" hidden="false" name="АРС" vbProcedure="false">#REF!</definedName>
    <definedName function="false" hidden="false" name="долл" vbProcedure="false">'Курсы валют'!$B$2</definedName>
    <definedName function="false" hidden="false" name="КУРС" vbProcedure="false">'Курсы валют'!$B$2</definedName>
    <definedName function="false" hidden="false" localSheetId="0" name="КУРС" vbProcedure="false">'Курсы валют'!$B$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23" authorId="0">
      <text>
        <r>
          <rPr>
            <b val="true"/>
            <sz val="8"/>
            <color rgb="FF000000"/>
            <rFont val="Tahoma"/>
            <family val="2"/>
            <charset val="204"/>
          </rPr>
          <t xml:space="preserve">Evseev Aleksandr:
для установки в 19"
18 мод. LSA-PROFIL или
24 мод. LSA-PROFIL NT</t>
        </r>
      </text>
      <mc:AlternateContent>
        <mc:Choice Requires="v2">
          <commentPr autoFill="true" autoScale="false" colHidden="false" locked="false" rowHidden="true" textHAlign="justify" textVAlign="top">
            <anchor moveWithCells="false" sizeWithCells="false">
              <xdr:from>
                <xdr:col>4</xdr:col>
                <xdr:colOff>16</xdr:colOff>
                <xdr:row>2708</xdr:row>
                <xdr:rowOff>20</xdr:rowOff>
              </xdr:from>
              <xdr:to>
                <xdr:col>5</xdr:col>
                <xdr:colOff>63</xdr:colOff>
                <xdr:row>2845</xdr:row>
                <xdr:rowOff>24</xdr:rowOff>
              </xdr:to>
            </anchor>
          </commentPr>
        </mc:Choice>
        <mc:Fallback/>
      </mc:AlternateContent>
    </comment>
  </commentList>
</comments>
</file>

<file path=xl/sharedStrings.xml><?xml version="1.0" encoding="utf-8"?>
<sst xmlns="http://schemas.openxmlformats.org/spreadsheetml/2006/main" count="5857" uniqueCount="5335">
  <si>
    <t xml:space="preserve">USD без НДС</t>
  </si>
  <si>
    <t xml:space="preserve">Бел.рубли без НДС</t>
  </si>
  <si>
    <t xml:space="preserve">Код</t>
  </si>
  <si>
    <t xml:space="preserve">Наименование</t>
  </si>
  <si>
    <t xml:space="preserve">Розница без НДС. USD</t>
  </si>
  <si>
    <t xml:space="preserve">Рубли без НДС</t>
  </si>
  <si>
    <t xml:space="preserve">Системы Хранения Данных</t>
  </si>
  <si>
    <t xml:space="preserve">Системы хранения данных DAS SAS (Прямого подключения)</t>
  </si>
  <si>
    <t xml:space="preserve">Dell PowerVault MD1200 DAS SAS, 2U, до 12 HDD 3.5", 3 года гарантии</t>
  </si>
  <si>
    <t xml:space="preserve">Dell SAS Base</t>
  </si>
  <si>
    <t xml:space="preserve">MD1200</t>
  </si>
  <si>
    <t xml:space="preserve">PowerVault MD1200 Base (up to 12 hot-swap HDD 3.5")
One PV MD12XX Enclosure Management Module (EMM)
Blank Enclosure Management Module Filler
Redundant Power Supply (2 PSU) 600W
Spare Power Cord
PV MD1200 Bezel 
Versa Rack Rails, Round Hole Universal for 3rd Party Rack
OpenManage Factory Install and DVD
3Yr Parts Only Warranty</t>
  </si>
  <si>
    <t xml:space="preserve">Dell Disk Drives </t>
  </si>
  <si>
    <t xml:space="preserve">300GB SAS 15k 3.5" HD</t>
  </si>
  <si>
    <t xml:space="preserve">450GB SAS 15k 3.5" HD</t>
  </si>
  <si>
    <t xml:space="preserve">500GB NearLine SAS 7.2k 3.5" HD</t>
  </si>
  <si>
    <t xml:space="preserve">600GB SAS 15k 3.5" HD</t>
  </si>
  <si>
    <t xml:space="preserve">1TB NearLine SAS 7.2k 3.5" HD</t>
  </si>
  <si>
    <t xml:space="preserve">2TB NearLine SAS 7.2k 3.5" HD</t>
  </si>
  <si>
    <t xml:space="preserve">600GB SAS 6Gbps 10k 2.5" HD, 3.5" HYB Carrier </t>
  </si>
  <si>
    <t xml:space="preserve">Dell Accessories </t>
  </si>
  <si>
    <t xml:space="preserve">PV MD12XX Additional (second) Enclosure Management Module (EMM)</t>
  </si>
  <si>
    <t xml:space="preserve">PERC H800A Controller Card</t>
  </si>
  <si>
    <t xml:space="preserve">1M SAS Connector External Cable</t>
  </si>
  <si>
    <t xml:space="preserve">2M SAS Connector External Cable</t>
  </si>
  <si>
    <t xml:space="preserve">4M SAS Connector External Cable </t>
  </si>
  <si>
    <t xml:space="preserve">Dell PowerVault MD1220 DAS SAS, до 24шт. HDD 2.5", 3 года гарантии</t>
  </si>
  <si>
    <t xml:space="preserve">MD1220</t>
  </si>
  <si>
    <t xml:space="preserve">PowerVault MD1220 Base (up to 24 hot-swap HDD 2.5")
One PV MD12XX Enclosure Management Module (EMM)
Blank Enclosure Management Module Filler
Redundant Power Supply (2 PSU) 600W
Spare Power Cord
PV MD1220 Bezel 
Versa Rack Rails, Round Hole Universal for 3rd Party Rack
OpenManage Factory Install and DVD
3Yr Parts Only Warranty</t>
  </si>
  <si>
    <t xml:space="preserve">600GB SAS 6Gbps 10k 2.5" HD</t>
  </si>
  <si>
    <t xml:space="preserve">73GB SAS 15K 2.5inch HD</t>
  </si>
  <si>
    <t xml:space="preserve">146GB SAS 10K 2.5inch HD</t>
  </si>
  <si>
    <t xml:space="preserve">146GB SAS 15K 2.5inch HD</t>
  </si>
  <si>
    <t xml:space="preserve">300GB SAS 10K 2.5inch HD</t>
  </si>
  <si>
    <t xml:space="preserve">500GB SAS 7.2K 2.5inch HD</t>
  </si>
  <si>
    <t xml:space="preserve">Dell PowerVault MD3200 DAS SAS, до 12(96)шт. HDD, Cluster support, 3 года гарантии</t>
  </si>
  <si>
    <t xml:space="preserve">MD3200</t>
  </si>
  <si>
    <t xml:space="preserve">PV MD3200 External SAS RAID 12 Bays Array with Single Controller (4 Ports per Controller) (up to 12 hot-swap HDD 3.5", up to 96 hot swap HDD with JBODs: MD1200/MD1220)
Redundant Power Supply (2 PSU) 600W
Spare Power Cord
PowerVault MD3200 Bezel
Versa Rack Rails, Round Hole Universal for 3rd Party Rack
3Yr Parts Only Warranty</t>
  </si>
  <si>
    <t xml:space="preserve">PV MD3200 additional (second) Controller (4 Ports per Controller) </t>
  </si>
  <si>
    <t xml:space="preserve">6Gbps SAS HBA Card</t>
  </si>
  <si>
    <t xml:space="preserve">Software</t>
  </si>
  <si>
    <t xml:space="preserve">Snapshot (8 per LUN) Software Feature License Key</t>
  </si>
  <si>
    <t xml:space="preserve">Snapshot (8 per LUN) and Volume Copy Software Feature License Key</t>
  </si>
  <si>
    <t xml:space="preserve">High Performance Tier License Key</t>
  </si>
  <si>
    <t xml:space="preserve">Системы хранения данных SAN FC (FibreChannel) и SAN iSCSI (SCSI over IP)</t>
  </si>
  <si>
    <t xml:space="preserve">Dell PowerVault MD3200i, 8x 1Gb iSCSI, до 12(96) HDD, до 32 серверов, 3 года гарантии</t>
  </si>
  <si>
    <t xml:space="preserve">MD3200i</t>
  </si>
  <si>
    <t xml:space="preserve">PV MD3200i External iSCSI RAID 12 Bays Array with Single Controller (4 Ports 1Gb iSCSI per Controller)  (up to 12 hot-swap HDD 3.5", up to 96 hot swap HDD with JBODs: MD1200/MD1220)
Redundant Power Supply (2 PSU) 600W
Spare Power Cord
PowerVault MD3200i Bezel
Versa Rack Rails, Round Hole Universal for 3rd Party Rack
3Yr Parts Only Warranty</t>
  </si>
  <si>
    <t xml:space="preserve">PV MD3200i additional (second) Controller (4 Ports 1Gb iSCSI per Controller) </t>
  </si>
  <si>
    <t xml:space="preserve">Xyratex SAN FC-to-SAS/FC/SATA, 3 года гарантии</t>
  </si>
  <si>
    <t xml:space="preserve">RAID 6412 Series</t>
  </si>
  <si>
    <t xml:space="preserve">RS-1220-F4-6412E-2048-1</t>
  </si>
  <si>
    <t xml:space="preserve">Xyratex 12-Bay 4G FC to SAS/SATA (3G) High-Performance Single RAID Controller 3.5" (2U) Rack mount Storage Solution with 2GB of Cache, BBU, Two SFP Host Ports, and One SAS Expansion Port. Includes Host based and Embedded StorView and a 30-day trial of Sto</t>
  </si>
  <si>
    <t xml:space="preserve">RS-1220-F4-6412E-4096-2</t>
  </si>
  <si>
    <t xml:space="preserve">Xyratex 12-Bay 4G FC to SAS/SATA (3G) High-Performance Dual RAID Controller 3.5" (2U) Rack mount Storage Solution with 4GB of Total Cache (2x2GB), BBU, Four SFP Host Ports, and Two SAS Expansion Ports. Includes Host based and Embedded StorView and a 30-da</t>
  </si>
  <si>
    <t xml:space="preserve">JBOD 6412 Series</t>
  </si>
  <si>
    <t xml:space="preserve">RS-1220-E311-XPN-1</t>
  </si>
  <si>
    <t xml:space="preserve">12 Bay SAS to SAS/SATA  2U Rack mount RAID Expansion system with single disk IO module for the 6412 model RAID systems. 3 4x SAS External connections, Dual Power Supplies, Removable Fan Module, and Integrated Enclosure Services. Does not include cables, d</t>
  </si>
  <si>
    <t xml:space="preserve">RS-1220-E311-XPN-2</t>
  </si>
  <si>
    <t xml:space="preserve">12 Bay SAS to SAS/SATA  2U Rack mount RAID Expansion system with Dual disk IO module for the 6412 model RAID systems. 3 4x SAS External connections, Dual Power Supplies, Removable Fan Module, and Integrated Enclosure Services. Does not include cables, dri</t>
  </si>
  <si>
    <t xml:space="preserve"> 6412 Series FRUs</t>
  </si>
  <si>
    <t xml:space="preserve">RS-LRC-F4-6412E-2048</t>
  </si>
  <si>
    <t xml:space="preserve">Xyratex 12-Bay 4G FC to SAS/SATA (3G) High-Performance Single RAID Controller 3.5" (2U) Rack mount Storage Solution with 2G of Cache, BBU, Two SFP Host Ports, and One SAS Expansion Port. </t>
  </si>
  <si>
    <t xml:space="preserve">RS-PSU-350-1220-AC</t>
  </si>
  <si>
    <t xml:space="preserve">Xyratex PSU for RS1220</t>
  </si>
  <si>
    <t xml:space="preserve">RS-SCM-E311-XPN-1220 </t>
  </si>
  <si>
    <t xml:space="preserve">Expansion IO Module – native SAS</t>
  </si>
  <si>
    <t xml:space="preserve">RS-BATT-6412</t>
  </si>
  <si>
    <t xml:space="preserve">Battery Pack for Xyratex F6412E RAID Controller</t>
  </si>
  <si>
    <t xml:space="preserve">RS-1220-X</t>
  </si>
  <si>
    <t xml:space="preserve">Chassis module with motherboard  and ops integrated</t>
  </si>
  <si>
    <t xml:space="preserve">RS-FAN-1220-1</t>
  </si>
  <si>
    <t xml:space="preserve">Xyratex cooling module for RS1220</t>
  </si>
  <si>
    <t xml:space="preserve">RS-BLANK-LRC-1220</t>
  </si>
  <si>
    <t xml:space="preserve">LRC Blanking module for the RS-1220</t>
  </si>
  <si>
    <t xml:space="preserve"> 6412 Series Accessories</t>
  </si>
  <si>
    <t xml:space="preserve">CAB-MSASKU-MSASKU-4L-0.5M</t>
  </si>
  <si>
    <t xml:space="preserve">0.5m MiniSAS to MiniSAS Cable</t>
  </si>
  <si>
    <t xml:space="preserve">CAB-MSASKU-MSASKU-4L-1M</t>
  </si>
  <si>
    <t xml:space="preserve">1m MiniSAS to MiniSAS cable</t>
  </si>
  <si>
    <t xml:space="preserve">CAB-MSASKU-MSASKU-4L-2M </t>
  </si>
  <si>
    <t xml:space="preserve">2m MiniSAS to MiniSAS cable</t>
  </si>
  <si>
    <t xml:space="preserve">RS-CAB-3M-LC/LC</t>
  </si>
  <si>
    <t xml:space="preserve">Cable, FC, optical, 3M, LC - LC For use in RAIDs and JBODs</t>
  </si>
  <si>
    <t xml:space="preserve">RS-CAB-10M-LC-LC</t>
  </si>
  <si>
    <t xml:space="preserve">Cable, FC, optical, 10m, LC - LC for use in all JBODs and RAID</t>
  </si>
  <si>
    <t xml:space="preserve">SS-PWR-CAB-USA</t>
  </si>
  <si>
    <t xml:space="preserve">Power Cable US 1.9M</t>
  </si>
  <si>
    <t xml:space="preserve">RS-CAB-2.5M-PWR-UK</t>
  </si>
  <si>
    <t xml:space="preserve">Power cable UK 2.5m</t>
  </si>
  <si>
    <t xml:space="preserve">RS-CAB-PWR-1.9M-EU</t>
  </si>
  <si>
    <t xml:space="preserve">Power Cable EU 1.9M</t>
  </si>
  <si>
    <t xml:space="preserve">SS-PWR-CAB-BI</t>
  </si>
  <si>
    <t xml:space="preserve">Bifurcated Power Cable</t>
  </si>
  <si>
    <t xml:space="preserve">HS-RACK-KIT-UNI</t>
  </si>
  <si>
    <t xml:space="preserve">Universal Rack Kit for the 2U product - Adjustable from 687mm to 888mm</t>
  </si>
  <si>
    <t xml:space="preserve">HS-RACK-KIT-UNI-S</t>
  </si>
  <si>
    <t xml:space="preserve">Universal Rack Kit for the 2U product - Short Version. Adjustable from 490mm to 692mm</t>
  </si>
  <si>
    <t xml:space="preserve">HS-DUM</t>
  </si>
  <si>
    <t xml:space="preserve">Herron RS drive blanking plate</t>
  </si>
  <si>
    <t xml:space="preserve">RS-SFP-F4-OP-PIC</t>
  </si>
  <si>
    <t xml:space="preserve">4G optical SFP  Picolight</t>
  </si>
  <si>
    <t xml:space="preserve">RS-CAB-2M-RS232-USB</t>
  </si>
  <si>
    <t xml:space="preserve">2m RS232 cable with USB connector</t>
  </si>
  <si>
    <t xml:space="preserve">RS-1220-PACKAGING</t>
  </si>
  <si>
    <t xml:space="preserve">Packaging for Xyratex 2U RAID, expansion shelves for the 2U RAID offerings, and 2U EBODs</t>
  </si>
  <si>
    <t xml:space="preserve">RS-1220-6412E-ACCESSORY-KIT</t>
  </si>
  <si>
    <t xml:space="preserve">Accessory kit for the single controller F6412E containing 2x EU PSU cables, 2x US PSU Cables, 1 x Rack Kit, 2x SFPs, 2x FC cables</t>
  </si>
  <si>
    <t xml:space="preserve">RS-1220-6412E-ACCESSORY-KIT-D</t>
  </si>
  <si>
    <t xml:space="preserve">Accessory kit for the dual controller F6412E containing 2x EU PSU Cables, 2x US PSU Cables, 1x Rack kit, 4x SFPs, 4x FC Cables</t>
  </si>
  <si>
    <t xml:space="preserve">RS-1220-E311-ACCESSORY-KIT</t>
  </si>
  <si>
    <t xml:space="preserve">Accessory kit for the single controller single IO Module expansion shelves for either the F6412E RAID systems, containing 2x EU PSU cables, 2x US PSU Cables, 1 x Rack Kit, 1x 1M SAS cables</t>
  </si>
  <si>
    <t xml:space="preserve">RS-1220-E311-ACCESSORY-KIT-D</t>
  </si>
  <si>
    <t xml:space="preserve">Accessory kit for the dual IO Module expansion shelves for either the F6412E RAID systems, containing 2x EU PSU Cables, 2x US PSU Cables, 1x Rack kit, 2x 1M SAS Cables</t>
  </si>
  <si>
    <t xml:space="preserve"> 6412 Series software</t>
  </si>
  <si>
    <t xml:space="preserve">SV-SGM-ESM</t>
  </si>
  <si>
    <t xml:space="preserve">StorView Global Manager storage systems for  5402, 5412, and 6412 RAID systems.  This is a per RAID system license that enables StorView Global management from within the 5402, 5412, and 6412 RAID systems. StorView Global provides remote management and mo</t>
  </si>
  <si>
    <t xml:space="preserve">SAN Mapping</t>
  </si>
  <si>
    <t xml:space="preserve">SW-SANMAP-6412-10</t>
  </si>
  <si>
    <t xml:space="preserve">Xyratex SAN Mapping for F6412E Single RAID configured RS-1220X enclosures. Order one per RAID enclosure. Enables SAN Mapping on base RAID enclosure and all attached expansion enclosures</t>
  </si>
  <si>
    <t xml:space="preserve">SW-SANMAP-6412-20</t>
  </si>
  <si>
    <t xml:space="preserve">Xyratex SAN Mapping for F6412E Dual RAID configured RS-1220X enclosures. Order one per RAID enclosure. Enables SAN Mapping on base RAID enclosure and all attached expansion enclosures</t>
  </si>
  <si>
    <t xml:space="preserve">Xyratex Disk Drives</t>
  </si>
  <si>
    <t xml:space="preserve">HS-300G15-SAS-X15-7-DD</t>
  </si>
  <si>
    <t xml:space="preserve">300GB Seagate Cheetah ('Eagle') X15.7 SAS disk drive in carrier (Direct Dock)</t>
  </si>
  <si>
    <t xml:space="preserve">HS-450G15-SAS-X15-7-DD</t>
  </si>
  <si>
    <t xml:space="preserve">450GB Seagate Cheetah ('Eagle') X15.7 SAS disk drive in carrier (Direct Dock)</t>
  </si>
  <si>
    <t xml:space="preserve">HS-600G15-SAS-X15-7-DD</t>
  </si>
  <si>
    <t xml:space="preserve">600GB Seagate Cheetah ('Eagle') X15.7 SAS disk drive in carrier (Direct Dock)</t>
  </si>
  <si>
    <t xml:space="preserve">HS-2T72-SAT3-JPK-D2</t>
  </si>
  <si>
    <t xml:space="preserve">2TB Hitachi ("Jupiter K") SATA drive in carrier with Active Active Dongle</t>
  </si>
  <si>
    <t xml:space="preserve">HS-1T72-SAT3-JPU-D2</t>
  </si>
  <si>
    <t xml:space="preserve">1TB Hitachi ("Jupiter U") SATA drive in carrier with Active Active Dongle</t>
  </si>
  <si>
    <t xml:space="preserve">*The Active Passive dongle can be used with the F5402E, E5402E, F5412E, E5412E and their expansions</t>
  </si>
  <si>
    <t xml:space="preserve">**The Active Active dongle can only be used with the F5412E, E5412E and their expansions. It cannot be used with the F5402E, E5402E nor their expansions</t>
  </si>
  <si>
    <t xml:space="preserve">RA-2T72-SAT3-JPK-4835-D2</t>
  </si>
  <si>
    <t xml:space="preserve">DotHill Disk Systems, SAN iSCSI and FC/iSCSI systems, 3 года гарантии</t>
  </si>
  <si>
    <t xml:space="preserve">iSCSI and FC /iSCSI systems</t>
  </si>
  <si>
    <t xml:space="preserve">DHS1050-01</t>
  </si>
  <si>
    <t xml:space="preserve">2332 Mercury, iSCSI, Single Controller, 1GB, No Drives,  AC</t>
  </si>
  <si>
    <t xml:space="preserve">DHS1097-01</t>
  </si>
  <si>
    <t xml:space="preserve">2332 Mercury, iSCSI, Dual Controller, 2GB, No Drives, AC</t>
  </si>
  <si>
    <t xml:space="preserve">D3930X000000DA</t>
  </si>
  <si>
    <t xml:space="preserve">3930, 8Gbit FC and iSCSI, Dual Controller, 4GB, No drives, AC</t>
  </si>
  <si>
    <t xml:space="preserve">DHS1131-01</t>
  </si>
  <si>
    <t xml:space="preserve">2322, Single Controller, 1GB, No drives, AC, 24 x 2,5' HDD bays</t>
  </si>
  <si>
    <t xml:space="preserve">DHS1143-01</t>
  </si>
  <si>
    <t xml:space="preserve">2322, Dual Controller, 2GB, No drives, AC, 24 x 2,5' HDD bays</t>
  </si>
  <si>
    <t xml:space="preserve">D3920X000000DA</t>
  </si>
  <si>
    <t xml:space="preserve">3920, 8Gbit FC and iSCSI, Dual Controller, 4GB, No drives, AC 24 x 2,5' HDD bays</t>
  </si>
  <si>
    <t xml:space="preserve">FC systems</t>
  </si>
  <si>
    <t xml:space="preserve">DHS1161-01</t>
  </si>
  <si>
    <t xml:space="preserve">2732 Mercury, FC, Single Controller, 1024MB, No Drives, 2 SFP's</t>
  </si>
  <si>
    <t xml:space="preserve">DHS1179-01</t>
  </si>
  <si>
    <t xml:space="preserve">2732 Mercury, FC, Dual Controller, 2GB, No Drives, 4 SFP's</t>
  </si>
  <si>
    <t xml:space="preserve">D3730X000000SA</t>
  </si>
  <si>
    <t xml:space="preserve">3730, 8Gbit FC, Single controller, 2GB, No Drives ,  4 SFP's, AC</t>
  </si>
  <si>
    <t xml:space="preserve">D3730XN00000DA</t>
  </si>
  <si>
    <t xml:space="preserve">3730, 8Gbit FC, Dual controller, 4GB, No Drives , 4 SFP's, AC</t>
  </si>
  <si>
    <t xml:space="preserve">DHS0738-02</t>
  </si>
  <si>
    <t xml:space="preserve">5730 Krypton, FC, Dual Controller, 2GB, No Drives, 8 Host Ports</t>
  </si>
  <si>
    <t xml:space="preserve">DHS0540-01</t>
  </si>
  <si>
    <t xml:space="preserve">2722, FC, Single Controller, 1024MB, No Drives, AC, 24 x 2,5' HDD bays</t>
  </si>
  <si>
    <t xml:space="preserve">DHS0550-01</t>
  </si>
  <si>
    <t xml:space="preserve">2722, FC, Dual Controller, 2GB, No Drives, AC, 24 x 2,5' HDD bays</t>
  </si>
  <si>
    <t xml:space="preserve">D3720X000000SA</t>
  </si>
  <si>
    <t xml:space="preserve">3720, 8Gbit FC, Single controller, 2GB, No drives,AC, 24 x 2,5' HDD bays</t>
  </si>
  <si>
    <t xml:space="preserve">D3720X000000DA</t>
  </si>
  <si>
    <t xml:space="preserve">3720, 8Gbit FC, Dual controller, 4GB, No drives,AC, 24 x 2,5' HDD bays</t>
  </si>
  <si>
    <t xml:space="preserve">JBODs  for iSCSI, SAS, FC systems</t>
  </si>
  <si>
    <t xml:space="preserve">DHS0655-01</t>
  </si>
  <si>
    <t xml:space="preserve">2130, 2-IOM, JBOD, No Drives, 12 x 3,5" AC  для 2000 и 2002 с 3.5"</t>
  </si>
  <si>
    <t xml:space="preserve">DHS0580-01</t>
  </si>
  <si>
    <t xml:space="preserve">2122,  2-JIOM, No Drives, 24 x 2,5", AC, для 2002 c 2,5"</t>
  </si>
  <si>
    <t xml:space="preserve">D3130X000000DA</t>
  </si>
  <si>
    <t xml:space="preserve">3130,2RM,No drives,AC для 3000 c 3,5"</t>
  </si>
  <si>
    <t xml:space="preserve">D3120X000000DA</t>
  </si>
  <si>
    <t xml:space="preserve">3120,2RM,No drives,AC для 3000 с 2,5"</t>
  </si>
  <si>
    <t xml:space="preserve">DHS0777-02</t>
  </si>
  <si>
    <t xml:space="preserve">5130,  2-IOM, No Drives, DC для 5000</t>
  </si>
  <si>
    <t xml:space="preserve">DotHill Disk Drives </t>
  </si>
  <si>
    <t xml:space="preserve">PFRUKF15-01</t>
  </si>
  <si>
    <t xml:space="preserve">Disk Drive, 1TB, SATA, 7K,FRU</t>
  </si>
  <si>
    <t xml:space="preserve">PFRUKF42-01</t>
  </si>
  <si>
    <t xml:space="preserve">Drive,2TB,7k,SATA LFF - FRU</t>
  </si>
  <si>
    <t xml:space="preserve">PFRUKF06-01</t>
  </si>
  <si>
    <t xml:space="preserve">Disk Drive, 300GB, SAS 15K,FRU</t>
  </si>
  <si>
    <t xml:space="preserve">PFRUKF25-01</t>
  </si>
  <si>
    <t xml:space="preserve">Disk Drive, 450GB, SAS 15K,FRU</t>
  </si>
  <si>
    <t xml:space="preserve">PFRUKF38-01</t>
  </si>
  <si>
    <t xml:space="preserve">Drive, 600GB, 15k, SAS LFF,FRU</t>
  </si>
  <si>
    <t xml:space="preserve">PFRUKF33-01</t>
  </si>
  <si>
    <t xml:space="preserve">Drive, 80 GB, MLC SSD, SATA LFF, FRU</t>
  </si>
  <si>
    <t xml:space="preserve">PFRUKF34-01</t>
  </si>
  <si>
    <t xml:space="preserve">Drive, 32GB, SLC SSD, SATA, LFF, FRU</t>
  </si>
  <si>
    <t xml:space="preserve">PFRUKF48-01</t>
  </si>
  <si>
    <t xml:space="preserve">Drive, 64GB, SLC, SATA, LFF- FRU</t>
  </si>
  <si>
    <t xml:space="preserve">PFRUKF32-01</t>
  </si>
  <si>
    <t xml:space="preserve">Disk Drive, 300GB, 2.5" SAS, 10K, FRU</t>
  </si>
  <si>
    <t xml:space="preserve">PFRUKF26-01</t>
  </si>
  <si>
    <t xml:space="preserve">Disk Drive, 146GB, 2.5" SAS, 10K, FRU</t>
  </si>
  <si>
    <t xml:space="preserve">PFRUKF27-01</t>
  </si>
  <si>
    <t xml:space="preserve">Disk Drive, 72GB, 2.5" SAS, 10K, FRU</t>
  </si>
  <si>
    <t xml:space="preserve">PFRUKF29-01</t>
  </si>
  <si>
    <t xml:space="preserve">Disk Drive, 36 GB 2.5" SAS 15K, FRU</t>
  </si>
  <si>
    <t xml:space="preserve">PFRUKF28-01</t>
  </si>
  <si>
    <t xml:space="preserve">Disk Drive, 72GB, 2.5" SAS, 15K, FRU</t>
  </si>
  <si>
    <t xml:space="preserve">PFRUKF35-01</t>
  </si>
  <si>
    <t xml:space="preserve">Drive,146GB, 2,5" 15k,SAS SFF - FRU</t>
  </si>
  <si>
    <t xml:space="preserve">PFRUKF39-01</t>
  </si>
  <si>
    <t xml:space="preserve">Drive,500GB,7k,SAS SFF - FRU</t>
  </si>
  <si>
    <t xml:space="preserve">PFRUKF36-01</t>
  </si>
  <si>
    <t xml:space="preserve">Drive, 80 GB, MLC SSD, SATA SFF, FRU</t>
  </si>
  <si>
    <t xml:space="preserve">PFRUKF37-01</t>
  </si>
  <si>
    <t xml:space="preserve">Drive, 32GB, SLC SSD, SATA, SFF, FRU</t>
  </si>
  <si>
    <t xml:space="preserve">PFRUKF43-01</t>
  </si>
  <si>
    <t xml:space="preserve">Drive, 64GB, SLC, SATA, SFF - FRU</t>
  </si>
  <si>
    <t xml:space="preserve">PFRUKF41-01</t>
  </si>
  <si>
    <t xml:space="preserve">Drive, 100GB, SLC,  SAS, SFF, FRU</t>
  </si>
  <si>
    <t xml:space="preserve">FRUs and Accessories </t>
  </si>
  <si>
    <t xml:space="preserve">PFRUKA01-01</t>
  </si>
  <si>
    <t xml:space="preserve">Chassis + Midplane, FRU</t>
  </si>
  <si>
    <t xml:space="preserve">PFRUKC01-02</t>
  </si>
  <si>
    <t xml:space="preserve">2730 FC, 1-RIOM, 512MB, FRU</t>
  </si>
  <si>
    <t xml:space="preserve">PFRUKC02-02</t>
  </si>
  <si>
    <t xml:space="preserve">2730 FC, 1-RIOM, 1024MB, FRU</t>
  </si>
  <si>
    <t xml:space="preserve">PFRUKC06-01</t>
  </si>
  <si>
    <t xml:space="preserve">2330 iSCSI, 1-RIOM, 512MB, FRU</t>
  </si>
  <si>
    <t xml:space="preserve">PFRUKC08-02</t>
  </si>
  <si>
    <t xml:space="preserve">2730T, FC, 1-RIOM, 1024MB, 4Gb, FRU </t>
  </si>
  <si>
    <t xml:space="preserve">PFRUKC10-01</t>
  </si>
  <si>
    <t xml:space="preserve">2530 SAS, 1-RIOM, 1024MB, 3Gb, FRU</t>
  </si>
  <si>
    <t xml:space="preserve">PFRUKC03-01</t>
  </si>
  <si>
    <t xml:space="preserve">2130, 1-IOM, SAS connection, FRU</t>
  </si>
  <si>
    <t xml:space="preserve">PFRUKC04-01</t>
  </si>
  <si>
    <t xml:space="preserve">1-IOM, Filler Panel, AMS, FRU</t>
  </si>
  <si>
    <t xml:space="preserve">PFRUKF07-01</t>
  </si>
  <si>
    <t xml:space="preserve">HDD AMS Blank</t>
  </si>
  <si>
    <t xml:space="preserve">PFRUKF16-13</t>
  </si>
  <si>
    <t xml:space="preserve">Escutcheon</t>
  </si>
  <si>
    <t xml:space="preserve">PFRUKE01-01</t>
  </si>
  <si>
    <t xml:space="preserve">Power Supply, 750W, AC, 2U, FRU</t>
  </si>
  <si>
    <t xml:space="preserve">PFRUKE02-01</t>
  </si>
  <si>
    <t xml:space="preserve">FRU, Power Supply 575W DC</t>
  </si>
  <si>
    <t xml:space="preserve">FHDW018-02</t>
  </si>
  <si>
    <t xml:space="preserve">Rack Mount Kit, Shelf, Long, All HW 25” – 36”</t>
  </si>
  <si>
    <t xml:space="preserve">FHDW017-02</t>
  </si>
  <si>
    <t xml:space="preserve">Rack Mount Kit, Shelf, Short, All HW 22.5" - 31"</t>
  </si>
  <si>
    <t xml:space="preserve">PFRUKC11-01</t>
  </si>
  <si>
    <t xml:space="preserve">5730, FC, 1-RIOM, 1024MB, 4Gb, FRU</t>
  </si>
  <si>
    <t xml:space="preserve">PFRUKK05-24</t>
  </si>
  <si>
    <t xml:space="preserve">Ears, RH4LED, 2ULC, Qty 24-LH, HEX DSPLY, FRU</t>
  </si>
  <si>
    <t xml:space="preserve">PFRUKK06-02</t>
  </si>
  <si>
    <t xml:space="preserve">SFPs,  XCVR SFP, Qty 2, 4Gb 850nm Rate Select, FRU</t>
  </si>
  <si>
    <t xml:space="preserve">PFRUKF31-01</t>
  </si>
  <si>
    <t xml:space="preserve">Air management sled, 2.5", FRU</t>
  </si>
  <si>
    <t xml:space="preserve">PFRUKC15-01</t>
  </si>
  <si>
    <t xml:space="preserve">2122 1-IOM, SAS connection, FRU</t>
  </si>
  <si>
    <t xml:space="preserve">PFRUKC14-01</t>
  </si>
  <si>
    <t xml:space="preserve">2522, SAS, 1-RIOM, 1024MB, FRU</t>
  </si>
  <si>
    <t xml:space="preserve">PFRUKC13-01</t>
  </si>
  <si>
    <t xml:space="preserve">2722, FC, 1-RIOM, 1024MB, FRU</t>
  </si>
  <si>
    <t xml:space="preserve">PFRUKC21-01</t>
  </si>
  <si>
    <t xml:space="preserve">25X2,iSCSI,1RM,1GB - FRU</t>
  </si>
  <si>
    <t xml:space="preserve">PFRUKA02-01</t>
  </si>
  <si>
    <t xml:space="preserve">2u24 Chassis + Midplane, FRU</t>
  </si>
  <si>
    <t xml:space="preserve">PFRUKL02-01</t>
  </si>
  <si>
    <t xml:space="preserve">Cable Pkgd,SAS8470-miniSAS8088 4x0.6m</t>
  </si>
  <si>
    <t xml:space="preserve">PFRUKL03-01</t>
  </si>
  <si>
    <t xml:space="preserve">Cable Pkgd,SAS8470-miniSAS8088 4x1.0m</t>
  </si>
  <si>
    <t xml:space="preserve">PFRUKL04-01</t>
  </si>
  <si>
    <t xml:space="preserve">Cable Pkgd,SAS8470-miniSAS8088 4x1.5m</t>
  </si>
  <si>
    <t xml:space="preserve">PFRUKL07-01</t>
  </si>
  <si>
    <t xml:space="preserve">Cable Pkg,miniSAS8088 to miniSAS8088 4x 0.6m</t>
  </si>
  <si>
    <t xml:space="preserve">PFRUKL08-01</t>
  </si>
  <si>
    <t xml:space="preserve">Cable Pkg,miniSAS8088 to miniSAS8088 4x 1.0m</t>
  </si>
  <si>
    <t xml:space="preserve">PFRUKL09-01</t>
  </si>
  <si>
    <t xml:space="preserve">Cable Pkg,miniSAS8088 to miniSAS8088 4x 2.0m</t>
  </si>
  <si>
    <t xml:space="preserve">CBL-FC-MSC-MLC-R10</t>
  </si>
  <si>
    <t xml:space="preserve">Cable, FC, MSC-MLC,10 M, R</t>
  </si>
  <si>
    <t xml:space="preserve">CBL-FC-MSC-MLC-R05</t>
  </si>
  <si>
    <t xml:space="preserve">Cable, FC, MSC-MLC, 5 M, R</t>
  </si>
  <si>
    <t xml:space="preserve">CBL-FC-MSC-MLC-R03</t>
  </si>
  <si>
    <t xml:space="preserve">Cable, FC, MSC-MLC, 3 M, R</t>
  </si>
  <si>
    <t xml:space="preserve">CBL-FC-MSC-MLC-R01</t>
  </si>
  <si>
    <t xml:space="preserve">Cable, FC, MSC-MLC, 1 M, R</t>
  </si>
  <si>
    <t xml:space="preserve">CBL-FC-MLC-MLC-R10</t>
  </si>
  <si>
    <t xml:space="preserve">Cable, FC, MLC-MLC, 10 M, R </t>
  </si>
  <si>
    <t xml:space="preserve">CBL-FC-MLC-MLC-R05</t>
  </si>
  <si>
    <t xml:space="preserve">Cable, FC, MLC-MLC, 5 M, R</t>
  </si>
  <si>
    <t xml:space="preserve">CBL-FC-MLC-MLC-R03</t>
  </si>
  <si>
    <t xml:space="preserve">Cable, FC, MLC-MLC, 3 M, R</t>
  </si>
  <si>
    <t xml:space="preserve">CBL-FC-MLC-MLC-R01</t>
  </si>
  <si>
    <t xml:space="preserve">Cable, FC, MLC-MLC, 1 M, R</t>
  </si>
  <si>
    <t xml:space="preserve">CBL-SAS-SAS-1M</t>
  </si>
  <si>
    <t xml:space="preserve">Cable, SAS, 4x1m     </t>
  </si>
  <si>
    <t xml:space="preserve">CBL-ENET-SHLD-20</t>
  </si>
  <si>
    <t xml:space="preserve">Cable,Ethernet,Cat 5E,Shld,20'</t>
  </si>
  <si>
    <t xml:space="preserve">CBL-SAS-8470-4-006</t>
  </si>
  <si>
    <t xml:space="preserve">Cable Asm SAS 8470-8470,4x Conn, 0.6m</t>
  </si>
  <si>
    <t xml:space="preserve">PFRUKL01-01</t>
  </si>
  <si>
    <t xml:space="preserve">Cable Pkgd,DB9,CLI,1.5M</t>
  </si>
  <si>
    <t xml:space="preserve">PFRUKL05-01</t>
  </si>
  <si>
    <t xml:space="preserve">Cable Pkgd,Power,DC w/ Ground,2xxx/5xxx Series</t>
  </si>
  <si>
    <t xml:space="preserve">AssuredSnap2.0,Full RTU License,R/Evolution 2000</t>
  </si>
  <si>
    <t xml:space="preserve">AssuredSnap2.0,Annual Maint Renewal,R/Evo2000</t>
  </si>
  <si>
    <t xml:space="preserve">AssuredSnap2.0,1-Yr. Maint Extension,R/Evo2000</t>
  </si>
  <si>
    <t xml:space="preserve">AssuredSnap2.0,2-Yr. Maint Extension,R/Evo2000</t>
  </si>
  <si>
    <t xml:space="preserve">AssuredSnap2.0,3-Yr. Maint Extension,R/Evo2000</t>
  </si>
  <si>
    <t xml:space="preserve">AssuredSnap2.0,Full RTU License,R/Evolution 2X22</t>
  </si>
  <si>
    <t xml:space="preserve">AssuredSnap2.0,Annual Maint Renewal,R/Evo2X22</t>
  </si>
  <si>
    <t xml:space="preserve">AssuredSnap2.0,1-Yr. Maint Extension,R/Evo2X22</t>
  </si>
  <si>
    <t xml:space="preserve">AssuredSnap2.0,2-Yr. Maint Extension,R/Evo2X22</t>
  </si>
  <si>
    <t xml:space="preserve">AssuredSnap2.0,3-Yr. Maint Extension,R/Evo2X22</t>
  </si>
  <si>
    <t xml:space="preserve">AssuredSnap3,Full License, 3000</t>
  </si>
  <si>
    <t xml:space="preserve">AssuredSnap3,Annual Maint Renewal</t>
  </si>
  <si>
    <t xml:space="preserve">AssuredSnap3,1-Yr. Maint Ext</t>
  </si>
  <si>
    <t xml:space="preserve">AssuredSnap3,2-Yr. Maint Ext</t>
  </si>
  <si>
    <t xml:space="preserve">AssuredSnap3,3-Yr. Maint Ext</t>
  </si>
  <si>
    <t xml:space="preserve">AssuredSnap2.0,Full RTU License,R/Evolution 5000</t>
  </si>
  <si>
    <t xml:space="preserve">AssuredSnap2.0,Annual Maint Renewal,R/Evo5000</t>
  </si>
  <si>
    <t xml:space="preserve">AssuredSnap2.0,1-Yr. Maint Extension,R/Evo5000</t>
  </si>
  <si>
    <t xml:space="preserve">AssuredSnap2.0,2-Yr. Maint Extension,R/Evo5000</t>
  </si>
  <si>
    <t xml:space="preserve">AssuredSnap2.0,3-Yr. Maint Extension,R/Evo5000</t>
  </si>
  <si>
    <t xml:space="preserve">AssuredCopy1.0,Full RTU License,R/Evolution 2000</t>
  </si>
  <si>
    <t xml:space="preserve">AssuredCopy1.0,Annual Maint Renewal,R/Evo2000</t>
  </si>
  <si>
    <t xml:space="preserve">AssuredCopy1.0,1-Yr. Maint Extension,R/Evo2000</t>
  </si>
  <si>
    <t xml:space="preserve">AssuredCopy1.0,2-Yr. Maint Extension,R/Evo2000</t>
  </si>
  <si>
    <t xml:space="preserve">AssuredCopy1.0,3-Yr. Maint Extension,R/Evo2000</t>
  </si>
  <si>
    <t xml:space="preserve">AssuredCopy1.0,Full RTU License,R/Evolution 2X22</t>
  </si>
  <si>
    <t xml:space="preserve">AssuredCopy1.0,Annual Maint Renewal,R/Evo2X22</t>
  </si>
  <si>
    <t xml:space="preserve">AssuredCopy1.0,1-Yr. Maint Extension,R/Evo2X22</t>
  </si>
  <si>
    <t xml:space="preserve">AssuredCopy1.0,2-Yr. Maint Extension,R/Evo2X22</t>
  </si>
  <si>
    <t xml:space="preserve">AssuredCopy1.0,3-Yr. Maint Extension,R/Evo2X22</t>
  </si>
  <si>
    <t xml:space="preserve">AssuredCopy1,Full License,3000</t>
  </si>
  <si>
    <t xml:space="preserve">AssuredCopy1,Annual Maint Renewal</t>
  </si>
  <si>
    <t xml:space="preserve">AssuredCopy1,1-Yr. Maint Renewal</t>
  </si>
  <si>
    <t xml:space="preserve">AssuredCopy1,2-Yr. Maint Renewal</t>
  </si>
  <si>
    <t xml:space="preserve">AssuredCopy1.0,Full RTU License,R/Evolution 5000</t>
  </si>
  <si>
    <t xml:space="preserve">AssuredCopy1.0,Annual Maint Renewal,R/Evo5000</t>
  </si>
  <si>
    <t xml:space="preserve">AssuredCopy1.0,1-Yr. Maint Extension,R/Evo5000</t>
  </si>
  <si>
    <t xml:space="preserve">AssuredCopy1.0,2-Yr. Maint Extension,R/Evo5000</t>
  </si>
  <si>
    <t xml:space="preserve">AssuredCopy1.0,3-Yr. Maint Extension,R/Evo5000</t>
  </si>
  <si>
    <t xml:space="preserve">VSS Provider1.0,RTU License,EL</t>
  </si>
  <si>
    <t xml:space="preserve">VSS Provider1.0,Annual Maint Renewal,EL</t>
  </si>
  <si>
    <t xml:space="preserve">VSS Provider1.0,1-Yr. Maint Extension,EL</t>
  </si>
  <si>
    <t xml:space="preserve">VSS Provider1.0,2-Yr. Maint Extension,EL</t>
  </si>
  <si>
    <t xml:space="preserve">VSS Provider1.0,3-Yr. Maint Ext,EL</t>
  </si>
  <si>
    <t xml:space="preserve">VSS Provider1.0,RTU License,R/Evolution 5000</t>
  </si>
  <si>
    <t xml:space="preserve">VSS Provider1.0,Annual Maint Renewal,R/Evo5000</t>
  </si>
  <si>
    <t xml:space="preserve">VSS Provider1.0,1-Yr. Maint Extension,R/Evo5000</t>
  </si>
  <si>
    <t xml:space="preserve">VSS Provider1.0,2-Yr. Maint Extension,R/Evo5000</t>
  </si>
  <si>
    <t xml:space="preserve">VSS Provider1.0,3-Yr. Maint Extension,R/Evo5000</t>
  </si>
  <si>
    <t xml:space="preserve">VDS Provider1.0,RTU License,EL</t>
  </si>
  <si>
    <t xml:space="preserve">VDS Provider1.0,Annual Maint Renewal,EL</t>
  </si>
  <si>
    <t xml:space="preserve">VDS Provider1.0,1-Yr. Maint Extension,EL</t>
  </si>
  <si>
    <t xml:space="preserve">VDS Provider1.0,2-Yr. Maint Extension,EL</t>
  </si>
  <si>
    <t xml:space="preserve">VDS Provider1.0,3-Yr. Maint Extension,EL</t>
  </si>
  <si>
    <t xml:space="preserve">VDS Provider1.0,RTU License,R/Evolution 5000</t>
  </si>
  <si>
    <t xml:space="preserve">VDS Provider1.0,Annual Maint Renewal,R/Evo5000</t>
  </si>
  <si>
    <t xml:space="preserve">VDS Provider1.0,1-Yr. Maint Extension,R/Evo5000</t>
  </si>
  <si>
    <t xml:space="preserve">VDS Provider1.0,2-Yr. Maint Extension,R/Evo5000</t>
  </si>
  <si>
    <t xml:space="preserve">VDS Provider1.0,3-Yr. Maint Extension,R/Evo5000</t>
  </si>
  <si>
    <t xml:space="preserve">AssuredRemote1.0,Full License,R/Evolution 3000</t>
  </si>
  <si>
    <t xml:space="preserve">AssuredRemote1.0,Annual Maint Renewal,R/Evo3000</t>
  </si>
  <si>
    <t xml:space="preserve">AssuredRemote1.0,1-Yr. Maint Extension,R/Evo3000</t>
  </si>
  <si>
    <t xml:space="preserve">AssuredRemote1.0,2-Yr. Maint Extension,R/Evo3000</t>
  </si>
  <si>
    <t xml:space="preserve">AssuredRemote1.0,3-Yr. Maint Extension,R/Evo3000</t>
  </si>
  <si>
    <t xml:space="preserve">Сетевые карты HBA FC / iSCSI / FCoE(FC over Ethernet)</t>
  </si>
  <si>
    <t xml:space="preserve">Сетевые карты FC HBA</t>
  </si>
  <si>
    <t xml:space="preserve">QLA2342-CK</t>
  </si>
  <si>
    <t xml:space="preserve">2Gb Dual Port FC HBA, 133MHZ PCI-X, LC multi-mode optic</t>
  </si>
  <si>
    <t xml:space="preserve">QLA2342L-CK</t>
  </si>
  <si>
    <t xml:space="preserve">2Gb Dual Port FC HBA, 133MHZ PCI-X, Low Profile, LC multi-mode optic</t>
  </si>
  <si>
    <t xml:space="preserve">QLA2344-CK</t>
  </si>
  <si>
    <t xml:space="preserve">2Gb Quad Port FC HBA, 133MHZ PCI-X, LC multi-mode optic</t>
  </si>
  <si>
    <t xml:space="preserve">QLA2440-CK</t>
  </si>
  <si>
    <t xml:space="preserve">4Gbps Fibre Channel to PCI-X 2.0 HBA, Single Port, Optic</t>
  </si>
  <si>
    <t xml:space="preserve">QLA2460-CK</t>
  </si>
  <si>
    <t xml:space="preserve">4Gb Single Port FC HBA, PCI-X 2.0, LC multi-mode optic</t>
  </si>
  <si>
    <t xml:space="preserve">QLA2462-CK</t>
  </si>
  <si>
    <t xml:space="preserve">4Gb Dual Port FC HBA, PCI-X 2.0, LC multi-mode optic</t>
  </si>
  <si>
    <t xml:space="preserve">QLE2440-CK</t>
  </si>
  <si>
    <t xml:space="preserve">4Gbps Fibre Channel to PCI Express HBA, Single Port, Optic</t>
  </si>
  <si>
    <t xml:space="preserve">QLE2460-CK</t>
  </si>
  <si>
    <t xml:space="preserve">4Gb Single Port FC HBA, x4 PCIe, LC multi-mode optic</t>
  </si>
  <si>
    <t xml:space="preserve">QLE2462-CK</t>
  </si>
  <si>
    <t xml:space="preserve">4Gb Dual Port FC HBA, x4 PCIe, LC multi-mode optic</t>
  </si>
  <si>
    <t xml:space="preserve">QLE2464-CK1</t>
  </si>
  <si>
    <t xml:space="preserve">4Gb Quad Port FC HBA, x8 PCIe, LC multi-mode optic</t>
  </si>
  <si>
    <t xml:space="preserve">QLE2560-CK</t>
  </si>
  <si>
    <t xml:space="preserve">8Gb Single Port FC HBA, x8 PCIe, LC multi-mode optic</t>
  </si>
  <si>
    <t xml:space="preserve">QLE2562-CK</t>
  </si>
  <si>
    <t xml:space="preserve">8Gb Dual Port FC HBA, x8 PCIe, LC multi-mode optic</t>
  </si>
  <si>
    <t xml:space="preserve">QLE2564-CK</t>
  </si>
  <si>
    <t xml:space="preserve">8Gb Quad Port FC HBA, x8 PCIe, LC multi-mode optic</t>
  </si>
  <si>
    <t xml:space="preserve">PCI-X &amp; PCIe iSCSI ADAPTERS</t>
  </si>
  <si>
    <t xml:space="preserve">QLA4050-CK</t>
  </si>
  <si>
    <t xml:space="preserve">1Gb Single Port iSCSI HBA, 133MHz PCI-X, LC multi-mode optic</t>
  </si>
  <si>
    <t xml:space="preserve">QLA4050C-CK</t>
  </si>
  <si>
    <t xml:space="preserve">1Gb Single Port iSCSI HBA, 133MHz PCI-X, RJ-45 copper</t>
  </si>
  <si>
    <t xml:space="preserve">QLA4052C-CK</t>
  </si>
  <si>
    <t xml:space="preserve">1Gb Dual Port iSCSI HBA, 133MHz PCI-X, RJ-45 copper</t>
  </si>
  <si>
    <t xml:space="preserve">QLE4060C-CK</t>
  </si>
  <si>
    <t xml:space="preserve">1Gb Single Port iSCSI HBA, PCIe, RJ-45 copper</t>
  </si>
  <si>
    <t xml:space="preserve">QLE4062C-CK</t>
  </si>
  <si>
    <t xml:space="preserve">1Gb Dual Port iSCSI HBA, PCIe, RJ-45 copper</t>
  </si>
  <si>
    <t xml:space="preserve">FCoE Adapters</t>
  </si>
  <si>
    <t xml:space="preserve">QLE8042-CK</t>
  </si>
  <si>
    <t xml:space="preserve">10Gb Dual Port FCoE CNA, x8 PCIe, no transceivers installed1</t>
  </si>
  <si>
    <t xml:space="preserve">QLE8042-SR-CK</t>
  </si>
  <si>
    <t xml:space="preserve">10Gb Dual Port FCoE CNA, x8 PCIe, LC multi-mode optic</t>
  </si>
  <si>
    <t xml:space="preserve">QLE8140-SR-CK</t>
  </si>
  <si>
    <t xml:space="preserve">10Gb Single Port FCoE CNA, x8 PCIe, LC multi-mode SR optic</t>
  </si>
  <si>
    <t xml:space="preserve">QLE8142-SR-CK</t>
  </si>
  <si>
    <t xml:space="preserve">10Gb Dual Port FCoE CNA, x8 PCIe, LC multi-mode SR optic</t>
  </si>
  <si>
    <t xml:space="preserve">QLE8150-CU-CK</t>
  </si>
  <si>
    <t xml:space="preserve">10Gb Single Port FCoE CNA, x8 PCIe, no transceivers installed1</t>
  </si>
  <si>
    <t xml:space="preserve">QLE8152-CU-CK</t>
  </si>
  <si>
    <t xml:space="preserve">Dell</t>
  </si>
  <si>
    <t xml:space="preserve">Серверы Dell PowerEdge</t>
  </si>
  <si>
    <t xml:space="preserve">Серверы в корпусе Tower</t>
  </si>
  <si>
    <t xml:space="preserve">E03S</t>
  </si>
  <si>
    <t xml:space="preserve">Сервер  локальных сетей DELL PowerEdge T610 (модель E03S)/ Процессор: 2шт. Intel Xeon E5620, 4 Core 2.4Ghz/ Оперативная память: 8GB DDR3, 1066MHz RDIMMs/ Контроллер: PERC H700/ Контроллер удаленного доступа: iDRAC6 Enterprise/ Источник питания: 2х870W "горячей замены"/ Сетевой контроллер: Embedded Broadcom 5709 2P GbE LOM/ DVD+/-RW</t>
  </si>
  <si>
    <t xml:space="preserve">E08S</t>
  </si>
  <si>
    <t xml:space="preserve">Сервер  локальных сетей DELL PowerEdge T410 (модель E08S)
Процессор:Intel Xeon E5620, 4 Core 2.4Ghz, 12M Cache, 5.86 GT/s/ Оперативная память: 4GB DDR3, 1333MHz RDIMMs/ Контроллер: H700 Integrated RAID Controller, 512MB Cache/ Контроллер удаленного доступа: iDRAC6 Enterprise/ Источник питания: 2х580W "горячей замены"/ Сетевой контроллер: Dual Port Broadcom NetXtreme II 5709 Gigabit Ethernet NIC/ DVD+/-RW</t>
  </si>
  <si>
    <t xml:space="preserve">E11S</t>
  </si>
  <si>
    <t xml:space="preserve">Сервер DELL PowerEdge T110 II (модель E11S)
Процессор:Intel Xeon E3-1220 3,1GHz 4 Core / Оперативная память: DDR3 4GB/ Источник питания: 305W/ Контроллер PERC H200/ Контроллер удаленного доступа iDrack BMC/ DVD-RW</t>
  </si>
  <si>
    <t xml:space="preserve">Серверы в корпусе Rack</t>
  </si>
  <si>
    <t xml:space="preserve">E02S</t>
  </si>
  <si>
    <t xml:space="preserve">Сервер DELL PowerEdge R710 (модель E02S)/ Процессор: 2xIntel Xeon E5645, 2.4Ghz, 6 Core 12M Cache, 5.86 GT/s/  Оперативная память: 8GB DDR3, 1333MHz RDIMMs/ Контроллер: H700 Integrated RAID Controller, 512MB Cache/ Контроллер удаленного доступа: iDRAC6 Enterprise/ Источник питания: 2х870W "горячей замены"/ Сетевой контроллер: Dual Embedded Broadcom 5709 2P GbE LOM/ DVD+/-RW/ Комплект для монтажа в стойку: Sliding Ready Rails with Cable Management Arm</t>
  </si>
  <si>
    <t xml:space="preserve">Сервер DELL PowerEdge R710 (модель E02S)/ Процессор: 2xIntel Xeon E5620, 2.4Ghz, 4 Core 12M Cache, 5.86 GT/s/  Оперативная память: 8GB DDR3, 1333MHz RDIMMs/ Контроллер: H700 Integrated RAID Controller, 512MB Cache/ Контроллер удаленного доступа: iDRAC6 Enterprise/ Источник питания: 2х870W "горячей замены"/ Сетевой контроллер: Dual Embedded Broadcom 5709 2P GbE LOM/ DVD+/-RW/ Комплект для монтажа в стойку: Sliding Ready Rails with Cable Management Arm</t>
  </si>
  <si>
    <t xml:space="preserve">E13S</t>
  </si>
  <si>
    <t xml:space="preserve">Сервер DELL PowerEdge R510 (модель E12S)/ База сервера: до 12 жестких дисков/ Процессор: 2шт. Intel Xeon E5620, 2.4Ghz 4 Core/ Оперативная память 8GB 1333MHZ RDIMM/ Контроллер: PERC H700/ Контроллер удаленного доступа iDRAC6 Enterprise/ Dual Gigabit Ethernet NIC/ Источник питания: 2х750W/ Комплект для монтажа в стойку 2/4-Post Static Rack Rails</t>
  </si>
  <si>
    <t xml:space="preserve">E07S</t>
  </si>
  <si>
    <t xml:space="preserve">Сервер  локальных сетей DELL PowerEdge R410 (модель E07S)
Процессор:Intel Xeon E5620, 2.4Ghz, 4 Core 12M Cache, 5.86 GT/s/ Оперативная память: 4GB DDR3, 1066MHz RDIMMs(2*2GB)/ Контроллер: H200 Integrated RAID Controller (без горячей замены)/ Контроллер удаленного доступа:  iDRAC6 Enterprise/ Источник питания: 2х500W "горячей замены"/ Сетевой контроллер: Dual Port Broadcom NetXtreme II 5709 Gigabit Ethernet NIC/ DVD+/-RW/ Комплект для монтажа в стойку: Sliding Ready Rails</t>
  </si>
  <si>
    <t xml:space="preserve">E10S</t>
  </si>
  <si>
    <t xml:space="preserve">Сервер DELL PowerEdge R210 II (модель E10S)
Процессор:Intel Xeon E3-1220 3,1GHz 4 Core/ Оперативная память: DDR3 4GB DDR3 UDIMM/ Источник питания: 305W/ Контроллер PERC H200/ Контроллер удаленного доступа iDrack BMC/ DVD-RW/ Rails</t>
  </si>
  <si>
    <t xml:space="preserve">Опции к серверам и запчасти Dell </t>
  </si>
  <si>
    <t xml:space="preserve">146SCSI</t>
  </si>
  <si>
    <t xml:space="preserve">Накопитель 146GB, U320 SCSI 80pin ST3146855LC</t>
  </si>
  <si>
    <t xml:space="preserve">300GB</t>
  </si>
  <si>
    <t xml:space="preserve">Накопитель 300GB, SAS 3.5-inch, 15K rpm</t>
  </si>
  <si>
    <t xml:space="preserve">1TB</t>
  </si>
  <si>
    <t xml:space="preserve">Накопитель 1TB, SATA 3.5-inch, 7,2K rpm</t>
  </si>
  <si>
    <t xml:space="preserve">2GB</t>
  </si>
  <si>
    <t xml:space="preserve">Модуль памяти DDR3 2GB RDIMM 1333MHz LV</t>
  </si>
  <si>
    <t xml:space="preserve">Модуль памяти DDR3 2GB UDIMM 1333MHz LV</t>
  </si>
  <si>
    <t xml:space="preserve">4GB</t>
  </si>
  <si>
    <t xml:space="preserve">Модуль памяти DDR3 4GB RDIMM 1333MHz</t>
  </si>
  <si>
    <t xml:space="preserve">X5677</t>
  </si>
  <si>
    <t xml:space="preserve">Процессор Intel Xeon X5677 (Intel® Xeon® Processor X5677 (12M Cache, 3.46 GHz, 6.40 GT/s Intel® QPI)</t>
  </si>
  <si>
    <t xml:space="preserve">E5620</t>
  </si>
  <si>
    <t xml:space="preserve">Процессор Intel Xeon 5620, 2,4 ГГц</t>
  </si>
  <si>
    <t xml:space="preserve">H200</t>
  </si>
  <si>
    <t xml:space="preserve">Плата расширения для жестких дисков PERC H200</t>
  </si>
  <si>
    <t xml:space="preserve">5709i</t>
  </si>
  <si>
    <t xml:space="preserve">Сетевая карта Broadcom II 5709 Dual Port iSCSi</t>
  </si>
  <si>
    <t xml:space="preserve">DPERC17FP</t>
  </si>
  <si>
    <t xml:space="preserve">Консоль DELL PowerEdge Rack Console 17FP
(1U),включает TFT-дисплей 17" (1280 x 1024, 700:1, 300 кд/м2, 0,264мм.), rack mount kit с площадкой под клавиатуру, клавиатура Dell (eng.)</t>
  </si>
  <si>
    <t xml:space="preserve">Мониторы</t>
  </si>
  <si>
    <t xml:space="preserve">SX2210T</t>
  </si>
  <si>
    <t xml:space="preserve">Сенсорный LCD монитор DellSX2210T
Широкоэкранный формат (16:9)
Оптимальное разрешение:1920 x 1080 при 60 Гц
Время отклика (номинал) 2 мс (от серого к серому)
Аналоговый вход (VGA), DVI-D (HDCP), HDMI
Возможности мультисенсорного ввода для Windows® 7 
Встроенная двухмегапиксельная веб-камера с двумя микрофонами для видеочатов</t>
  </si>
  <si>
    <t xml:space="preserve">P2211H</t>
  </si>
  <si>
    <t xml:space="preserve">LCD монитор Dell P2211H</t>
  </si>
  <si>
    <t xml:space="preserve">P2411H</t>
  </si>
  <si>
    <t xml:space="preserve">LCD монитор Dell P2411H</t>
  </si>
  <si>
    <t xml:space="preserve">PLANET</t>
  </si>
  <si>
    <t xml:space="preserve">19' Неуправляемые 10/100/1000Mbps Коммутаторы</t>
  </si>
  <si>
    <t xml:space="preserve">10/100Mbps Коммутаторы</t>
  </si>
  <si>
    <t xml:space="preserve">FNSW-1601</t>
  </si>
  <si>
    <t xml:space="preserve">Коммутатор Planet FNSW-1601 / 16-портов 10/100Base-TX Fast Ethernet Switch </t>
  </si>
  <si>
    <t xml:space="preserve">FNSW-2401</t>
  </si>
  <si>
    <t xml:space="preserve">Коммутатор Planet FNSW-2401 / 24-портов 10/100Base-TX Fast Ethernet Switch </t>
  </si>
  <si>
    <t xml:space="preserve">FNSW-4800</t>
  </si>
  <si>
    <t xml:space="preserve">Коммутатор Planet FNSW-4800 / 48-портов 10/100Base-TX Fast Ethernet Switch </t>
  </si>
  <si>
    <t xml:space="preserve">10/100/1000Mbps Gigabit Коммутаторы </t>
  </si>
  <si>
    <t xml:space="preserve">FGSW-2620</t>
  </si>
  <si>
    <t xml:space="preserve">Коммутатор Planet FGSW-2620 / 24-портов 10/100Base-TX + 2-портов 10/100/1000Base-T Гигабитный коммутатор</t>
  </si>
  <si>
    <t xml:space="preserve">GSW-1601</t>
  </si>
  <si>
    <t xml:space="preserve">Коммутатор Planet GSW-1601 / 16-портов 10/100/1000Mbps Гигабитный коммутатор</t>
  </si>
  <si>
    <t xml:space="preserve">GSW-2401</t>
  </si>
  <si>
    <t xml:space="preserve">Коммутатор Planet GSW-2401 / 24-портов 10/100/1000Mbps Гигабитный коммутатор</t>
  </si>
  <si>
    <t xml:space="preserve">MGB-GT</t>
  </si>
  <si>
    <t xml:space="preserve">Mini GBIC TP Модуль</t>
  </si>
  <si>
    <t xml:space="preserve">MGB-SX</t>
  </si>
  <si>
    <t xml:space="preserve">Mini GBIC SX Модуль</t>
  </si>
  <si>
    <t xml:space="preserve">MGB-LX</t>
  </si>
  <si>
    <t xml:space="preserve">Mini GBIC LX Модуль</t>
  </si>
  <si>
    <t xml:space="preserve">MGB-L30</t>
  </si>
  <si>
    <t xml:space="preserve">Mini GBIC LX Модуль - 30KM</t>
  </si>
  <si>
    <t xml:space="preserve">MGB-L50</t>
  </si>
  <si>
    <t xml:space="preserve">Mini GBIC LX Модуль - 50KM</t>
  </si>
  <si>
    <t xml:space="preserve">MGB-L70</t>
  </si>
  <si>
    <t xml:space="preserve">Mini GBIC LX Модуль - 70KM</t>
  </si>
  <si>
    <t xml:space="preserve">MGB-L120</t>
  </si>
  <si>
    <t xml:space="preserve">Mini GBIC LX Модуль - 120KM</t>
  </si>
  <si>
    <t xml:space="preserve">MGB-LA10</t>
  </si>
  <si>
    <t xml:space="preserve">Mini GBIC WDM (работа по 1  волокну) TX1310 Модуль - 10KM</t>
  </si>
  <si>
    <t xml:space="preserve">MGB-LB10</t>
  </si>
  <si>
    <t xml:space="preserve">Mini GBIC WDM (работа по 1  волокну) TX1550 Модуль - 10KM</t>
  </si>
  <si>
    <t xml:space="preserve">19' Smart / Web-Smart 10/100/1000Mbps Управляемые коммутаторы</t>
  </si>
  <si>
    <t xml:space="preserve">10/100Mbps Smart Ethernet коммутаторы с Гигабитными портами</t>
  </si>
  <si>
    <t xml:space="preserve">FGSW-2620CS</t>
  </si>
  <si>
    <t xml:space="preserve">Коммутатор Planet FGSW-2620CS / 24-Port 10/100Base-TX + 2-Port 10/100/1000Base-T / Mini-GBIC (SFP) Web Smart Switch</t>
  </si>
  <si>
    <t xml:space="preserve">MII-xxx серия модулей для Гигабитных коммутаторов</t>
  </si>
  <si>
    <t xml:space="preserve">MII-LX</t>
  </si>
  <si>
    <t xml:space="preserve">Однопортовый 1000Base-LX Оптический Модуль для коммутатора </t>
  </si>
  <si>
    <t xml:space="preserve">MII-GT</t>
  </si>
  <si>
    <t xml:space="preserve">Однопортовый 1000Base-T Модуль для коммутатора</t>
  </si>
  <si>
    <t xml:space="preserve">Web-Smart 10/100/1000Mbps Гигабитный коммутатор </t>
  </si>
  <si>
    <t xml:space="preserve">FGSW-4840S</t>
  </si>
  <si>
    <t xml:space="preserve">Коммутатор Planet 48-портов FGSW-4840S / 10/100Base-TX + 2-портов 1000Base-T Gigabit + 2-портов MiniGBIC(SFP) Web/Smart Switch</t>
  </si>
  <si>
    <t xml:space="preserve">GSW-1602SF</t>
  </si>
  <si>
    <t xml:space="preserve">Коммутатор Planet GSW-1602SF / 16-портов 10/100/1000Base-T с 2-портов SFP Web-Smart Гигабитный коммутатор</t>
  </si>
  <si>
    <t xml:space="preserve">GSW-2404SF</t>
  </si>
  <si>
    <t xml:space="preserve">Коммутатор Planet GSW-2404SF / 24-портов 10/100/1000Base-T с 4-портов SFP Web-Smart Гигабитный коммутатор</t>
  </si>
  <si>
    <t xml:space="preserve">19' Уровня 2/3 SNMP Управляемые (Стэкируемые) Коммутаторы</t>
  </si>
  <si>
    <t xml:space="preserve">10/100/1000Mbps Web/SNMP Управляемые коммутаторы</t>
  </si>
  <si>
    <t xml:space="preserve">WGSW-24040</t>
  </si>
  <si>
    <t xml:space="preserve">Коммутатор Planet 24-портов WGSW-24040 / 24-Port Gigabit with 4-Port SFP Layer 2/4 SNMP Managed Switch </t>
  </si>
  <si>
    <t xml:space="preserve">WGSW-24040R</t>
  </si>
  <si>
    <t xml:space="preserve">Коммутатор Planet 24-портов FGSW-2620VSF / 10/100Base-TX + 2-портов 10/100/1000Base-T / Mini-GBIC (SFP) Gigabit Web/Smart Switch</t>
  </si>
  <si>
    <t xml:space="preserve">FGSW-2620VM</t>
  </si>
  <si>
    <t xml:space="preserve">Коммутатор Planet FGSW-2620VM / 24*10/100Base-TX + 2*10/100/1000Base-T / Mini-GBIC (SFP) SNMP-Lite Управляемый Switch</t>
  </si>
  <si>
    <t xml:space="preserve">FGSW-2624SF</t>
  </si>
  <si>
    <t xml:space="preserve">Коммутатор Planet FGSW-2624SF / 24-портов 100Base SFP Оптический + 2-порта Combo Gigabit (TP/SFP) Web/Smart Switch</t>
  </si>
  <si>
    <t xml:space="preserve">MFB-FX</t>
  </si>
  <si>
    <t xml:space="preserve">Multi-mode 100Mbps SFP fiber transceiver (2KM) - для FGSW-2624SF</t>
  </si>
  <si>
    <t xml:space="preserve">MFB-F20</t>
  </si>
  <si>
    <t xml:space="preserve">Single Mode 20KM, 100Mbps SFP fiber transceiver  - для FGSW-2624SF</t>
  </si>
  <si>
    <t xml:space="preserve">MFB-FA20</t>
  </si>
  <si>
    <t xml:space="preserve">WDM (работа по 1  волокну) Tx-1310,  20KM, 100Mbps SFP fiber transceiver  - для FGSW-2624SF</t>
  </si>
  <si>
    <t xml:space="preserve">MFB-FB20</t>
  </si>
  <si>
    <t xml:space="preserve">WDM (работа по 1  волокну) Tx-1550,  20KM, 100Mbps SFP fiber transceiver  - для FGSW-2624SF</t>
  </si>
  <si>
    <t xml:space="preserve">10/100/1000Mbps Intelligent Stackable Switch</t>
  </si>
  <si>
    <t xml:space="preserve">WGSW-5240</t>
  </si>
  <si>
    <t xml:space="preserve">Коммутатор Planet WGSW-5240 / 48-портов 10/100TX Intelligent Switch plus 4-портов 1000Base-T/SFP (Mini GBIC)</t>
  </si>
  <si>
    <t xml:space="preserve">SGSW-2840</t>
  </si>
  <si>
    <t xml:space="preserve">Коммутатор Planet SGSW-2840 / 24-Port 10/100TX Layer2/L4 Advance SNMP Managed Switch + 4-Port Gigabit, Stack up to 36 units </t>
  </si>
  <si>
    <t xml:space="preserve">SGSW-2840R</t>
  </si>
  <si>
    <t xml:space="preserve">Коммутатор Planet SGSW-2840R / 24-Port 10/100TX Layer2/L4 Advance SNMP Manageable Switch + 4-Port Gigabit, Redundant Power -48V, Stack up to 36 Units</t>
  </si>
  <si>
    <t xml:space="preserve">WGSW-50040</t>
  </si>
  <si>
    <t xml:space="preserve">Коммутатор Planet WGSW-50040 50-Port Gigabit Layer2/L4 Advanced SNMP Manageable Switch + 4-Port Gigabit SFP </t>
  </si>
  <si>
    <t xml:space="preserve">SGSW-24040</t>
  </si>
  <si>
    <t xml:space="preserve">Коммутатор Planet SGSW-24040 / 24-Port Gigabit Layer2/L4 Advance SNMP Manageable Switch + 4-Port Gigabit SFP,  trunking stack up to 16 Units</t>
  </si>
  <si>
    <t xml:space="preserve">SGSW-24040R</t>
  </si>
  <si>
    <t xml:space="preserve">Коммутатор Planet SGSW-24040R / 24-Port Gigabit Layer2/L4 Advance SNMP Manageable Switch + 4-Port Gigabit SFP,  trunking stack up to 16 Units, w/ -48V Redundant Power</t>
  </si>
  <si>
    <t xml:space="preserve">CB-STX50</t>
  </si>
  <si>
    <t xml:space="preserve">Кабель для стэка / 0,5Meter 5Gbps Stacking Cable with Crossed HDMI for SGSW-24040(R) </t>
  </si>
  <si>
    <t xml:space="preserve">CB-STX200</t>
  </si>
  <si>
    <t xml:space="preserve">Кабель для стэка / 2 Meter 5Gbps Stacking Cable with Crossed HDMI for SGSW-24040(R) </t>
  </si>
  <si>
    <t xml:space="preserve">10/100/1000Mbps Intelligent Уровня 3 Ethernet Switch</t>
  </si>
  <si>
    <t xml:space="preserve">WGS3-24240</t>
  </si>
  <si>
    <t xml:space="preserve">Коммутатор Planet WGS3-24240 / 24-Port Gigabit SFP(MiniGBIC) Layer 3 Advanced Ethernet Switch </t>
  </si>
  <si>
    <t xml:space="preserve">WGS3-2820</t>
  </si>
  <si>
    <t xml:space="preserve">Коммутатор Planet WGS3-2820 / 24-портов 10/100 с 4-портов Gigabit (2*SFP+2*TP) Уровня 3 Advanced Ethernet Switch </t>
  </si>
  <si>
    <t xml:space="preserve">WGS3-5220</t>
  </si>
  <si>
    <t xml:space="preserve">Коммутатор Planet WGS3-5220 / 48-портов 10/100 с 4-портов Gigabit (2*SFP+2*TP) Уровня 3 Advanced Ethernet Switch </t>
  </si>
  <si>
    <t xml:space="preserve">Питание по Ethernet (PoE)</t>
  </si>
  <si>
    <t xml:space="preserve">SGSD-1022P</t>
  </si>
  <si>
    <t xml:space="preserve">Коммутатор Planet SGSD-1022P / SNMP Managed 8-Port 802.3af PoE Fast Ethernet Switch + 2-Port Gigabit (130W)</t>
  </si>
  <si>
    <t xml:space="preserve">SGSW-24040P</t>
  </si>
  <si>
    <t xml:space="preserve">Коммутатор Planet SGSW-24040P / SNMP Managed 24-Port 802.3af PoE Gigabit Ethernet Switch + 4-Port SFP (260W)</t>
  </si>
  <si>
    <t xml:space="preserve">SGSW-2840P</t>
  </si>
  <si>
    <t xml:space="preserve">Коммутатор Planet SGSW-2840P / SNMP Managed 24-Port 802.3af PoE Fast Ethernet Switch + 4-Port Gigabit (260W)</t>
  </si>
  <si>
    <t xml:space="preserve">SGSW-2840P4</t>
  </si>
  <si>
    <t xml:space="preserve">Коммутатор Planet SGSW-2840P4 / SNMP Managed 24-Port 802.3af PoE Fast Ethernet Switch + 4-Port Gigabit (400W)</t>
  </si>
  <si>
    <t xml:space="preserve">FGSW-2620PVM</t>
  </si>
  <si>
    <t xml:space="preserve">SNMP Managed 24-Port 802.3af 10/100 PoE Ethernet Switch + 2-Port 1000Base-T/MiniGBIC</t>
  </si>
  <si>
    <t xml:space="preserve">FGSW-2612PVM</t>
  </si>
  <si>
    <t xml:space="preserve">FNSW-1608PS</t>
  </si>
  <si>
    <t xml:space="preserve">Коммутатор Planet FNSW-1608PS / 16-портов 10/100 Ethernet Web/Smart Switch с 8-портов 802.3af PoE Инжектор</t>
  </si>
  <si>
    <t xml:space="preserve">FGSW-1828PS</t>
  </si>
  <si>
    <t xml:space="preserve">Коммутатор Planet FGSW-1828PS / 16-Port 10/100 (8-Port PoE) + 2-Port MiniGBIC/SFP Ethernet Web/Smart PoE Switch</t>
  </si>
  <si>
    <t xml:space="preserve">FSD-804PS</t>
  </si>
  <si>
    <t xml:space="preserve">Коммутатор Planet FSD-804PS / 10" 8-портов 10/100 Ethernet Web/Smart Switch с 4-портов 802.3af PoE Инжектор</t>
  </si>
  <si>
    <t xml:space="preserve">FSD-804P</t>
  </si>
  <si>
    <t xml:space="preserve">Коммутатор Planet FSD-804P / 10" 8-портов 10/100 Ethernet Switch с 4-портов 802.3af PoE Инжектор</t>
  </si>
  <si>
    <t xml:space="preserve">POE-1200</t>
  </si>
  <si>
    <t xml:space="preserve">Коммутатор Planet 12-портов 802.3af Питание по Ethernet Инжектор Hub</t>
  </si>
  <si>
    <t xml:space="preserve">POE-1200P2</t>
  </si>
  <si>
    <t xml:space="preserve">Коммутатор Planet POE-1200P2 / 12-Port 802.3af Power over Ethernet Injector Hub (full power - 200W)</t>
  </si>
  <si>
    <t xml:space="preserve">POE-2400</t>
  </si>
  <si>
    <t xml:space="preserve">Коммутатор Planet POE-2400 / 24-портов 802.3af Питание по Ethernet Инжектор Hub</t>
  </si>
  <si>
    <t xml:space="preserve">POE-2400P4</t>
  </si>
  <si>
    <t xml:space="preserve">Коммутатор Planet POE-2400P4 / 24-Port 802.3af Power over Ethernet Injector Hub (full power - 400W)</t>
  </si>
  <si>
    <t xml:space="preserve">POE-400</t>
  </si>
  <si>
    <t xml:space="preserve">Коммутатор Planet 4-портов 802.3af Питание по Ethernet Инжектор Hub</t>
  </si>
  <si>
    <t xml:space="preserve">POE-100</t>
  </si>
  <si>
    <t xml:space="preserve">Питание по Ethernet Инжектор</t>
  </si>
  <si>
    <t xml:space="preserve">POE-100S</t>
  </si>
  <si>
    <t xml:space="preserve">Питание по Ethernet Сплиттер</t>
  </si>
  <si>
    <t xml:space="preserve">POE-100SK</t>
  </si>
  <si>
    <t xml:space="preserve">Питание по Ethernet bundle kit (POE-100 + POE-100S)</t>
  </si>
  <si>
    <t xml:space="preserve">POE-151</t>
  </si>
  <si>
    <t xml:space="preserve">IEEE802.3af PoE  Инжектор</t>
  </si>
  <si>
    <t xml:space="preserve">POE-151S-5V/12V</t>
  </si>
  <si>
    <t xml:space="preserve">12V IEEE802.3af PoE Сплиттер</t>
  </si>
  <si>
    <t xml:space="preserve">POE-152</t>
  </si>
  <si>
    <t xml:space="preserve">IEEE802.3af PoE  Инжектор - End-Span для Гигабит</t>
  </si>
  <si>
    <t xml:space="preserve">POE-152S-5V/12V</t>
  </si>
  <si>
    <t xml:space="preserve">5V IEEE802.3af PoE Сплиттер - End-Span для Гигабит</t>
  </si>
  <si>
    <t xml:space="preserve">Коммутаторы SOHO 10/100/1000Mbps и 10 дюймовые</t>
  </si>
  <si>
    <t xml:space="preserve">GSD-800S</t>
  </si>
  <si>
    <t xml:space="preserve">Коммутатор Planet GSD-800S / Web/Smart 8-портов Smart 1000Base-T Copper Гигабитный коммутатор (VLAN, Trunk)</t>
  </si>
  <si>
    <t xml:space="preserve">GSD-802S</t>
  </si>
  <si>
    <t xml:space="preserve">8-Port Web/Smart 1000Base-T w/2-Port SFP Gigabit Ethernet Switch</t>
  </si>
  <si>
    <t xml:space="preserve">GSD-805</t>
  </si>
  <si>
    <t xml:space="preserve">8-Port 1000Base-T Desktop Gigabit Ethernet Switch - Internal Power</t>
  </si>
  <si>
    <t xml:space="preserve">SGSD-1022</t>
  </si>
  <si>
    <t xml:space="preserve">2-Port Gigabit + 8-Port 10/100 Ethernet L2/L4 Switch (Advanced WEB/SNMP), Stackable</t>
  </si>
  <si>
    <t xml:space="preserve">WGSD-1022C</t>
  </si>
  <si>
    <t xml:space="preserve">2-Port 1000Base-T/SFP Gigabit + 8-Port 10/100 Ethernet Switch (WEB/SNMP)</t>
  </si>
  <si>
    <t xml:space="preserve">FSD-1600</t>
  </si>
  <si>
    <t xml:space="preserve">Коммутатор Planet FSD-1600 / 16-портов 10/100Mbps Desktop Fast Ethernet Switch (Внутренний БП)</t>
  </si>
  <si>
    <t xml:space="preserve">FSD-805</t>
  </si>
  <si>
    <t xml:space="preserve">Коммутатор Planet FSD-805 / 8-Port 10/100Mbps Desktop Fast Ethernet Switch ( Internal Power)</t>
  </si>
  <si>
    <t xml:space="preserve">FSD-805SC</t>
  </si>
  <si>
    <t xml:space="preserve">Коммутатор Planet FSD-805SC / 8-Port 10/100Mbps Desktop Switch + 1-Port 100Base-FX (SC)</t>
  </si>
  <si>
    <t xml:space="preserve">FSD-805S15</t>
  </si>
  <si>
    <t xml:space="preserve">Коммутатор Planet FSD-805S15 / 8-Port 10/100Mbps Desktop Switch + 1-Port 100Base-FX (Single Mode 15 KM)</t>
  </si>
  <si>
    <t xml:space="preserve">FSD-1605</t>
  </si>
  <si>
    <t xml:space="preserve">Коммутатор Planet FSD-1605 / 16-Port 10/100Mbps Desktop Fast Ethernet Switch (Internal Power)</t>
  </si>
  <si>
    <t xml:space="preserve">FSD-2405</t>
  </si>
  <si>
    <t xml:space="preserve">Коммутатор Planet FSD-2405 / 24-Port 10/100Mbps Desktop Fast Ethernet Switch (Internal Power)</t>
  </si>
  <si>
    <t xml:space="preserve">FSD-624SF</t>
  </si>
  <si>
    <t xml:space="preserve">Коммутатор Planet FSD-624SF / 4-Port 100Mbps SMI POF + 2-Port Gigabit Web/Smart Manageable Switch</t>
  </si>
  <si>
    <t xml:space="preserve">RKE-10A</t>
  </si>
  <si>
    <t xml:space="preserve">Крепление для 10'</t>
  </si>
  <si>
    <t xml:space="preserve">RKE-10B</t>
  </si>
  <si>
    <t xml:space="preserve">Крепление Kits для 19'</t>
  </si>
  <si>
    <t xml:space="preserve">SW-504</t>
  </si>
  <si>
    <t xml:space="preserve">Коммутатор Planet SW-504 / 5-Port 10/100Base-TX Ethernet Switch, Plastic</t>
  </si>
  <si>
    <t xml:space="preserve">SW-804</t>
  </si>
  <si>
    <t xml:space="preserve">Коммутатор Planet SW-804 / 8-Port 10/100Base-TX Ethernet Switch, Plastic</t>
  </si>
  <si>
    <t xml:space="preserve">FSD-503</t>
  </si>
  <si>
    <t xml:space="preserve">Коммутатор Planet FSD-503 / 5-портов 10/100Mbps Fast Ethernet Switch, Metal</t>
  </si>
  <si>
    <t xml:space="preserve">FSD-803</t>
  </si>
  <si>
    <t xml:space="preserve">Коммутатор Planet FSD-803 / 8-портов 10/100Mbps Fast Ethernet Switch, Metal </t>
  </si>
  <si>
    <t xml:space="preserve">FSD-1603</t>
  </si>
  <si>
    <t xml:space="preserve">Коммутатор Planet FSD-1603 / 16-портов 10/100Mbps Fast Ethernet Switch, Metal </t>
  </si>
  <si>
    <t xml:space="preserve">GSD-503</t>
  </si>
  <si>
    <t xml:space="preserve">Коммутатор Planet 5-портов 10/100/1000Mbps Гигабитный коммутатор (Внешний БП) - Metal Case</t>
  </si>
  <si>
    <t xml:space="preserve">GSD-803</t>
  </si>
  <si>
    <t xml:space="preserve">Коммутатор Planet GSD-803 / 8-портов 10/100/1000Mbps Гигабитный коммутатор (Внешний БП) - Metal Case</t>
  </si>
  <si>
    <t xml:space="preserve">Оптические Медиаконверторы</t>
  </si>
  <si>
    <t xml:space="preserve">10/100Mbps Медиаконверторы</t>
  </si>
  <si>
    <t xml:space="preserve">RPS-120W</t>
  </si>
  <si>
    <t xml:space="preserve">120W Дополнительный БП для MC-1000R</t>
  </si>
  <si>
    <t xml:space="preserve">MC-1500</t>
  </si>
  <si>
    <t xml:space="preserve">Шасси для Медиаконверторов 15-slot 19" </t>
  </si>
  <si>
    <t xml:space="preserve">MC-1500R</t>
  </si>
  <si>
    <t xml:space="preserve">Шасси для Медиаконверторов 15-slot 19"  c поддержкой резервного БП</t>
  </si>
  <si>
    <t xml:space="preserve">MC-700</t>
  </si>
  <si>
    <t xml:space="preserve">Шасси для Медиаконверторов 7-Slot 10"</t>
  </si>
  <si>
    <t xml:space="preserve">FT-801</t>
  </si>
  <si>
    <t xml:space="preserve">10/100Base-TX to 100Base-FX (ST) Bridge Медиаконвертор, LFPT поддерживается</t>
  </si>
  <si>
    <t xml:space="preserve">FT-802</t>
  </si>
  <si>
    <t xml:space="preserve">10/100Base-TX to 100Base-FX (SC) Bridge Медиаконвертор, LFPT поддерживается</t>
  </si>
  <si>
    <t xml:space="preserve">FT-803</t>
  </si>
  <si>
    <t xml:space="preserve">10/100Base-TX to 100Base-FX (MT-RJ) Bridge Медиаконвертор, LFPT поддерживается</t>
  </si>
  <si>
    <t xml:space="preserve">FT-802S15</t>
  </si>
  <si>
    <t xml:space="preserve">10/100TX - 100Base-FX (SC) Single Mode Bridge Fiber Converter - 15KM, LFPT</t>
  </si>
  <si>
    <t xml:space="preserve">FT-802S35</t>
  </si>
  <si>
    <t xml:space="preserve">10/100TX - 100Base-FX (SC) Single Mode Bridge Fiber Converter - 35KM, LFPT</t>
  </si>
  <si>
    <t xml:space="preserve">FT-802S50</t>
  </si>
  <si>
    <t xml:space="preserve">10/100TX - 100Base-FX (SC) Single Bridge Mode Fiber Converter - 50KM, LFPT</t>
  </si>
  <si>
    <t xml:space="preserve">FT-806A20</t>
  </si>
  <si>
    <t xml:space="preserve">10/100TX - 100Base-FX (WDM (работа по 1  волокну)) Bi-directional Fiber Converter - 1310nm - 20KM, LFPT</t>
  </si>
  <si>
    <t xml:space="preserve">FT-806B20</t>
  </si>
  <si>
    <t xml:space="preserve">10/100TX - 100Base-FX (WDM (работа по 1  волокну)) Bi-directional Fiber Converter - 1510nm - 20KM, LFPT</t>
  </si>
  <si>
    <t xml:space="preserve">IEEE802.3af POE 10/100Mbps Медиаконверторы</t>
  </si>
  <si>
    <t xml:space="preserve">FTP-802</t>
  </si>
  <si>
    <t xml:space="preserve">IEEE802.3af PoE 10/100Base-TX to 100Base-FX (SC) Media Converter</t>
  </si>
  <si>
    <t xml:space="preserve">FTP-802S15</t>
  </si>
  <si>
    <t xml:space="preserve">IEEE802.3af PoE 10/100TX - 100Base-FX (SC) Single Mode Fiber Converter - 15KM</t>
  </si>
  <si>
    <t xml:space="preserve">Гигабитные Медиаконверторы</t>
  </si>
  <si>
    <t xml:space="preserve">GT-702</t>
  </si>
  <si>
    <t xml:space="preserve">1000Base-T to 1000Base-SX Гигабитный конвертер</t>
  </si>
  <si>
    <t xml:space="preserve">GT-705</t>
  </si>
  <si>
    <t xml:space="preserve">1000Base-T to 1000Base-LC Гигабитный конвертер</t>
  </si>
  <si>
    <t xml:space="preserve">GT-705A</t>
  </si>
  <si>
    <t xml:space="preserve">1000Base-T to miniGBIC (SFP) конвертер</t>
  </si>
  <si>
    <t xml:space="preserve">GT-706A15</t>
  </si>
  <si>
    <t xml:space="preserve">Гигабит WDM (работа по 1  волокну)  Bi-directional Fiber Converter - 1310nm - 15KM</t>
  </si>
  <si>
    <t xml:space="preserve">GT-706B15</t>
  </si>
  <si>
    <t xml:space="preserve">Гигабит WDM (работа по 1  волокну)  Bi-directional Fiber Converter - 1510nm - 15KM</t>
  </si>
  <si>
    <t xml:space="preserve">GT-706A60</t>
  </si>
  <si>
    <t xml:space="preserve">Гигабит WDM (работа по 1  волокну)  Bi-directional Fiber Converter - 1310nm - 60KM</t>
  </si>
  <si>
    <t xml:space="preserve">GT-706B60</t>
  </si>
  <si>
    <t xml:space="preserve">Гигабит WDM (работа по 1  волокну)  Bi-directional Fiber Converter - 1510nm - 60KM</t>
  </si>
  <si>
    <t xml:space="preserve">GT-702S</t>
  </si>
  <si>
    <t xml:space="preserve">1000Base-T to 1000Base-LX Гигабитный конвертер (Single Mode)</t>
  </si>
  <si>
    <t xml:space="preserve">FT-722S15</t>
  </si>
  <si>
    <t xml:space="preserve">Медиаконвертор Planet FT-722S15 / 100Base-FX Multi-Mode to 100Base-FX Single-Mode 15KM Media Converter</t>
  </si>
  <si>
    <t xml:space="preserve">GT-802</t>
  </si>
  <si>
    <t xml:space="preserve">10/100/1000Base-T to 1000Base-SX Gigabit Converter</t>
  </si>
  <si>
    <t xml:space="preserve">GT-802S</t>
  </si>
  <si>
    <t xml:space="preserve">10/100/1000Base-T to 1000Base-LX Gigabit Converter (Single Mode)</t>
  </si>
  <si>
    <t xml:space="preserve">GT-806A15</t>
  </si>
  <si>
    <t xml:space="preserve">10/100/1000Base-T to WDM Bi-directional Fiber Converter - 1310nm - 15KM</t>
  </si>
  <si>
    <t xml:space="preserve">GT-806B15</t>
  </si>
  <si>
    <t xml:space="preserve">10/100/1000Base-T to WDM Bi-directional Fiber Converter - 1510nm - 15KM</t>
  </si>
  <si>
    <t xml:space="preserve">GT-806A60</t>
  </si>
  <si>
    <t xml:space="preserve">10/100/1000Base-T to WDM Bi-directional Fiber Converter - 1310nm - 60KM</t>
  </si>
  <si>
    <t xml:space="preserve">GT-806B60</t>
  </si>
  <si>
    <t xml:space="preserve">10/100/1000Base-T to WDM Bi-directional Fiber Converter - 1510nm - 60KM</t>
  </si>
  <si>
    <t xml:space="preserve">GT-805A</t>
  </si>
  <si>
    <t xml:space="preserve">10/100/1000Base-T to miniGBIC (SFP) Converter</t>
  </si>
  <si>
    <t xml:space="preserve">Управляемые Медиаконверторы- I</t>
  </si>
  <si>
    <t xml:space="preserve">MC-1600MR</t>
  </si>
  <si>
    <t xml:space="preserve">Шасси для Медиаконверторов 19" 16-slot  Web/Smart (AC Power) с возможностью Установки дополнительного БП</t>
  </si>
  <si>
    <t xml:space="preserve">MC-1610MR</t>
  </si>
  <si>
    <t xml:space="preserve">Шасси для Медиаконверторов 19" 16-slot  Web/Smart (AC Power) управляемое  с возможностью Установки дополнительного БП</t>
  </si>
  <si>
    <t xml:space="preserve">MC-1600MR48</t>
  </si>
  <si>
    <t xml:space="preserve">Шасси для Медиаконверторов19" 16-slot  Web/Smart (-48VDC) c возможностью установки дополнительного БП</t>
  </si>
  <si>
    <t xml:space="preserve">MC-RPS130</t>
  </si>
  <si>
    <t xml:space="preserve">130W Дополнительный БП, 100-240VAC</t>
  </si>
  <si>
    <t xml:space="preserve">MC-RPS48</t>
  </si>
  <si>
    <t xml:space="preserve">130W Дополнительный БП, DC -48V</t>
  </si>
  <si>
    <t xml:space="preserve">FST-801</t>
  </si>
  <si>
    <t xml:space="preserve">10/100Base-TX to 100Base-FX (ST) Smart Медиаконвертор</t>
  </si>
  <si>
    <t xml:space="preserve">FST-802</t>
  </si>
  <si>
    <t xml:space="preserve">10/100Base-TX to 100Base-FX (SC) Smart Медиаконвертор</t>
  </si>
  <si>
    <t xml:space="preserve">FST-802S15</t>
  </si>
  <si>
    <t xml:space="preserve">10/100Base-TX to 100Base-FX (SC) Smart Медиаконвертор - Single Mode 15KM</t>
  </si>
  <si>
    <t xml:space="preserve">FST-802S35</t>
  </si>
  <si>
    <t xml:space="preserve">10/100Base-TX to 100Base-FX (SC) Smart Медиаконвертор - Single Mode 35KM</t>
  </si>
  <si>
    <t xml:space="preserve">FST-802S50</t>
  </si>
  <si>
    <t xml:space="preserve">10/100Base-TX to 100Base-FX (SC) Smart Медиаконвертор - Single Mode 50KM</t>
  </si>
  <si>
    <t xml:space="preserve">FST-806A20</t>
  </si>
  <si>
    <t xml:space="preserve">10/100Base-TX to 100Base-FX WDM (работа по 1  волокну) Smart Медиаконвертор - Tx: 1310) - 20KM</t>
  </si>
  <si>
    <t xml:space="preserve">FST-806B20</t>
  </si>
  <si>
    <t xml:space="preserve">10/100Base-TX to 100Base-FX WDM (работа по 1  волокну) Smart Медиаконвертор - Tx: 1550) - 20KM</t>
  </si>
  <si>
    <t xml:space="preserve">GST-802</t>
  </si>
  <si>
    <t xml:space="preserve">10/100/1000 Base-T to 1000Base-SX Smart Гигабитный конвертер</t>
  </si>
  <si>
    <t xml:space="preserve">GST-802S</t>
  </si>
  <si>
    <t xml:space="preserve">10/100/1000 Base-T to 1000Base-LX Smart Гигабитный конвертер (Single Mode - 20KM)</t>
  </si>
  <si>
    <t xml:space="preserve">GST-805</t>
  </si>
  <si>
    <t xml:space="preserve">10/100/1000 Base-T to 1000Base-LC Smart Gigabit Converter</t>
  </si>
  <si>
    <t xml:space="preserve">GST-805A</t>
  </si>
  <si>
    <t xml:space="preserve">10/100/1000 Base-T to Mini-GBIC Smart Гигабитный конвертер </t>
  </si>
  <si>
    <t xml:space="preserve">GST-806A15</t>
  </si>
  <si>
    <t xml:space="preserve">10/100/1000 WDM (работа по 1  волокну)  Bi-directional Smart Fiber Converter - 1310nm - 15KM</t>
  </si>
  <si>
    <t xml:space="preserve">GST-806B15</t>
  </si>
  <si>
    <t xml:space="preserve">10/100/1000 WDM (работа по 1  волокну)  Bi-directional Smart Fiber Converter - 1510nm - 15KM</t>
  </si>
  <si>
    <t xml:space="preserve">GST-806A60</t>
  </si>
  <si>
    <t xml:space="preserve">10/100/1000 WDM (работа по 1  волокну)  Bi-directional Smart Fiber Converter - 1310nm - 60KM</t>
  </si>
  <si>
    <t xml:space="preserve">GST-806B60</t>
  </si>
  <si>
    <t xml:space="preserve">10/100/1000 WDM (работа по 1  волокну)  Bi-directional Smart Fiber Converter - 1510nm - 60KM</t>
  </si>
  <si>
    <t xml:space="preserve">Управляемые Медиаконверторы - MC-1500, MC-1000R &amp; MC-700 совместимые</t>
  </si>
  <si>
    <t xml:space="preserve">FT-902</t>
  </si>
  <si>
    <t xml:space="preserve">Web Manageable 10/100Base-TX to 100Base-FX (SC) Медиаконвертор</t>
  </si>
  <si>
    <t xml:space="preserve">FT-902S15</t>
  </si>
  <si>
    <t xml:space="preserve">Web Manageable 10/100Base-TX to 100Base-FX (SC) Медиаконвертор - 15KM</t>
  </si>
  <si>
    <t xml:space="preserve">FT-902S35</t>
  </si>
  <si>
    <t xml:space="preserve">Web Manageable 10/100Base-TX to 100Base-FX (SC) Медиаконвертор - 35KM</t>
  </si>
  <si>
    <t xml:space="preserve">FT-902S50</t>
  </si>
  <si>
    <t xml:space="preserve">Web Manageable 10/100Base-TX to 100Base-FX (SC) Медиаконвертор - 50KM</t>
  </si>
  <si>
    <t xml:space="preserve">FT-906A20</t>
  </si>
  <si>
    <t xml:space="preserve">Web Manageable 100Base-FX(WDM (работа по 1  волокну)) Bi-directional Fiber Converter - 1310 - 20KM</t>
  </si>
  <si>
    <t xml:space="preserve">FT-906B20</t>
  </si>
  <si>
    <t xml:space="preserve">Web Manageable 100Base-FX(WDM (работа по 1  волокну)) Bi-directional Fiber Converter - 1510 - 20KM</t>
  </si>
  <si>
    <t xml:space="preserve">GT-902</t>
  </si>
  <si>
    <t xml:space="preserve">Web/SNMP Manageable 10/100/1000Base-T to 1000Base-SX Gigabit Converter</t>
  </si>
  <si>
    <t xml:space="preserve">GT-902S</t>
  </si>
  <si>
    <t xml:space="preserve">Web/SNMP Manageable 10/100/1000Base-T to 1000Base-LX Gigabit Converter</t>
  </si>
  <si>
    <t xml:space="preserve">GT-905A</t>
  </si>
  <si>
    <t xml:space="preserve">Web/SNMP Manageable 10/100/1000Base-T to MiniGBIC (SFP) Gigabit Converter</t>
  </si>
  <si>
    <t xml:space="preserve">GT-906A15</t>
  </si>
  <si>
    <t xml:space="preserve">Web/SNMP 10/100/1000Base-T to WDM Bi-directional Fiber Converter - 1310nm - 15KM</t>
  </si>
  <si>
    <t xml:space="preserve">GT-906B15</t>
  </si>
  <si>
    <t xml:space="preserve">Web/SNMP 10/100/1000Base-T to WDM Bi-directional Fiber Converter - 1510nm - 15KM</t>
  </si>
  <si>
    <t xml:space="preserve">GT-906A60</t>
  </si>
  <si>
    <t xml:space="preserve">Web/SNMP 10/100/1000Base-T to WDM Bi-directional Fiber Converter - 1310nm - 60KM</t>
  </si>
  <si>
    <t xml:space="preserve">GT-906B60</t>
  </si>
  <si>
    <t xml:space="preserve">Web/SNMP 10/100/1000Base-T to WDM Bi-directional Fiber Converter - 1510nm - 60KM</t>
  </si>
  <si>
    <t xml:space="preserve">Аналоговое видео  по оптике  </t>
  </si>
  <si>
    <t xml:space="preserve">VF-102-KIT</t>
  </si>
  <si>
    <t xml:space="preserve">Видео по оптике (FC) конвертер до 20KM,Tx &amp; Rx в компекте</t>
  </si>
  <si>
    <t xml:space="preserve">VF-101-KIT</t>
  </si>
  <si>
    <t xml:space="preserve">Видео по оптике (ST) конвертер ,Tx &amp; Rx в компекте</t>
  </si>
  <si>
    <t xml:space="preserve">VF-102SC-KIT</t>
  </si>
  <si>
    <t xml:space="preserve">Видео по оптике (SC) конвертер ,Tx &amp; Rx в компекте</t>
  </si>
  <si>
    <t xml:space="preserve">VF-102S15-KIT</t>
  </si>
  <si>
    <t xml:space="preserve">Видео по оптике (SC-15KM, Single-Mode) конвертер, Tx &amp; Rx в комплекте</t>
  </si>
  <si>
    <t xml:space="preserve">VF-106-KIT</t>
  </si>
  <si>
    <t xml:space="preserve">Видео по оптике (WDM) converter, a pair include A &amp; B в комплекте</t>
  </si>
  <si>
    <t xml:space="preserve">Serial to Ethernet Media Converter</t>
  </si>
  <si>
    <t xml:space="preserve">ICS-100</t>
  </si>
  <si>
    <t xml:space="preserve">RS232/RS-422/RS485 to Ethernet (TP) Converter</t>
  </si>
  <si>
    <t xml:space="preserve">ICS-102</t>
  </si>
  <si>
    <t xml:space="preserve">RS232/RS-422/RS485 to 100Base-FX Fiber Optic (MM, 2KM) Converter</t>
  </si>
  <si>
    <t xml:space="preserve">ICS-102S15</t>
  </si>
  <si>
    <t xml:space="preserve">RS232/RS-422/RS485 to 100Base-FX Fiber Optic (SM, 15KM) Converter</t>
  </si>
  <si>
    <t xml:space="preserve">ICS-2100</t>
  </si>
  <si>
    <t xml:space="preserve">Преобразаватель интерефейсов  RS232/RS-422/RS485 to Ethernet (TP) DIN, IP 30</t>
  </si>
  <si>
    <t xml:space="preserve">ICS-2102</t>
  </si>
  <si>
    <t xml:space="preserve">Преобразаватель интерефейсов  RS232/RS-422/RS485 to FIBER Ethernet (SC MMF 550м ) DIN, IP 30</t>
  </si>
  <si>
    <t xml:space="preserve">ICS-2102S15</t>
  </si>
  <si>
    <t xml:space="preserve">Преобразаватель интерефейсов  RS232/RS-422/RS485 to FIBER Ethernet (SC SMF 10км ) DIN, IP 30</t>
  </si>
  <si>
    <t xml:space="preserve">Беспроводное оборудование, IEEE802.11(a/b/g/g+)</t>
  </si>
  <si>
    <t xml:space="preserve">54Mbps 11g Series</t>
  </si>
  <si>
    <t xml:space="preserve">WAP-4036</t>
  </si>
  <si>
    <t xml:space="preserve">Cost Effective 11g 54Mbps Wireless Access Point w/bridge,inter-building</t>
  </si>
  <si>
    <t xml:space="preserve">300Mbps 11n Wireless LAN Series</t>
  </si>
  <si>
    <t xml:space="preserve">WNL-U554</t>
  </si>
  <si>
    <t xml:space="preserve">150Mbps 11n Draft 2.0 USB Беспроводная сетевая карта (1T/1R) - Ralink</t>
  </si>
  <si>
    <t xml:space="preserve">WNL-U554A</t>
  </si>
  <si>
    <t xml:space="preserve">150Mbps 11n Draft 2.0 USB Беспроводная сетевая карта (1T/1R) - W/ Detachable Antenna</t>
  </si>
  <si>
    <t xml:space="preserve">WNAP-1120</t>
  </si>
  <si>
    <t xml:space="preserve">300Mbps 11n Draft 2.0 Беспроводная точка доступа (1T/2R) - Ralink</t>
  </si>
  <si>
    <t xml:space="preserve">WNL-9500</t>
  </si>
  <si>
    <t xml:space="preserve">300Mbps 11n Draft 2.0 PCI Express Беспроводная сетевая карта (2T/3R) - Ralink</t>
  </si>
  <si>
    <t xml:space="preserve">Антенны &amp; Кабель</t>
  </si>
  <si>
    <t xml:space="preserve">ANT-FP18</t>
  </si>
  <si>
    <t xml:space="preserve">18dBi Flat Panel Directional Antenna</t>
  </si>
  <si>
    <t xml:space="preserve">ANT-FP18A</t>
  </si>
  <si>
    <t xml:space="preserve">5GHz 18dBi Flat Panel Directional Antenna (11a)</t>
  </si>
  <si>
    <t xml:space="preserve">ANT-SE18</t>
  </si>
  <si>
    <t xml:space="preserve">12-18dBi Adjustable Sector Antenna</t>
  </si>
  <si>
    <t xml:space="preserve">ANT-SE17A</t>
  </si>
  <si>
    <t xml:space="preserve">5GHz 17dBi Adjustable Sector Antenna (11a)</t>
  </si>
  <si>
    <t xml:space="preserve">ANT-YG13</t>
  </si>
  <si>
    <t xml:space="preserve">13dBi Yagi Directional Antenna</t>
  </si>
  <si>
    <t xml:space="preserve">ANT-YG20</t>
  </si>
  <si>
    <t xml:space="preserve">20dBi Yagi Directional Antenna</t>
  </si>
  <si>
    <t xml:space="preserve">ANT-OM15</t>
  </si>
  <si>
    <t xml:space="preserve">15dBi Omni Directional Antenna</t>
  </si>
  <si>
    <t xml:space="preserve">ANT-OM8</t>
  </si>
  <si>
    <t xml:space="preserve">8dBI Omni Directional Antenna</t>
  </si>
  <si>
    <t xml:space="preserve">ANT-OM5</t>
  </si>
  <si>
    <t xml:space="preserve">5dbi Desktop Antenna</t>
  </si>
  <si>
    <t xml:space="preserve">ANT-CM5</t>
  </si>
  <si>
    <t xml:space="preserve">2.4/5 GHz Dual-Band Ceiling Mount Antenna</t>
  </si>
  <si>
    <t xml:space="preserve">ANT-OM10A</t>
  </si>
  <si>
    <t xml:space="preserve">5GHz 10dBi Omni Directional Antenna (11a)</t>
  </si>
  <si>
    <t xml:space="preserve">WBT-200</t>
  </si>
  <si>
    <t xml:space="preserve">WLAN 2.4GHz Indoor Booster</t>
  </si>
  <si>
    <t xml:space="preserve">WL-SMA-0.6</t>
  </si>
  <si>
    <t xml:space="preserve">0.6M R-SMA(F) to N(M) кабель</t>
  </si>
  <si>
    <t xml:space="preserve">WL-SMA-6</t>
  </si>
  <si>
    <t xml:space="preserve">6M R-SMA(F) to N(M) кабель</t>
  </si>
  <si>
    <t xml:space="preserve">WL-N-10</t>
  </si>
  <si>
    <t xml:space="preserve">10M N(F) to N(M) кабель</t>
  </si>
  <si>
    <t xml:space="preserve">WL-MMC</t>
  </si>
  <si>
    <t xml:space="preserve">0.3M R-MMCX(F) to R-SMA(M) кабель</t>
  </si>
  <si>
    <t xml:space="preserve">WL-LTN</t>
  </si>
  <si>
    <t xml:space="preserve">Lightning Arrester</t>
  </si>
  <si>
    <t xml:space="preserve">WL-N-0.6</t>
  </si>
  <si>
    <t xml:space="preserve">0.6 метровый N-type to N-type кабель для WAP-5000/5100</t>
  </si>
  <si>
    <t xml:space="preserve">WL-NM-0.6</t>
  </si>
  <si>
    <t xml:space="preserve">0.6 метровый N(male) to N(male) кабель</t>
  </si>
  <si>
    <t xml:space="preserve">Беспроводное оборудование внешнего исполнения</t>
  </si>
  <si>
    <t xml:space="preserve">WAP-6200</t>
  </si>
  <si>
    <t xml:space="preserve">IP65 802.11g 54 Mbps Outdoor Wireless LAN AP/Bridge built-in 14 dbi patch antenna</t>
  </si>
  <si>
    <t xml:space="preserve">CB-STP-25</t>
  </si>
  <si>
    <t xml:space="preserve">25-Meter STP CAT5 Cable for WAP-6200</t>
  </si>
  <si>
    <t xml:space="preserve">WAP-8000</t>
  </si>
  <si>
    <t xml:space="preserve">IP68 802.11a/b/g 54/108 Mbps Outdoor Wireless LAN AP/Bridge/WISP - High Power</t>
  </si>
  <si>
    <t xml:space="preserve">MESH Беспроводное оборудование</t>
  </si>
  <si>
    <t xml:space="preserve">MAP-3100</t>
  </si>
  <si>
    <t xml:space="preserve">Layer 2/3 Indoor MESH AP, 2*RF (802.11a/b/g), 108Mbps</t>
  </si>
  <si>
    <t xml:space="preserve">MAP-3120</t>
  </si>
  <si>
    <t xml:space="preserve">Layer 2 Indoor MESH AP, 2*RF (802.11a/b/g), 108Mbps</t>
  </si>
  <si>
    <t xml:space="preserve">Беспроводной коммутатор</t>
  </si>
  <si>
    <t xml:space="preserve">WLS-1280</t>
  </si>
  <si>
    <t xml:space="preserve">для управления точками доступа(up to 12 * AP, 200 concurrent users)</t>
  </si>
  <si>
    <t xml:space="preserve">IP Наблюдение</t>
  </si>
  <si>
    <t xml:space="preserve">Internet камеры / IP наблюдение</t>
  </si>
  <si>
    <t xml:space="preserve">ICA-107</t>
  </si>
  <si>
    <t xml:space="preserve">IP камера Planet ICA-107 / Cost Effective CMOS IP Camera, MJPEG</t>
  </si>
  <si>
    <t xml:space="preserve">ICA-107P</t>
  </si>
  <si>
    <t xml:space="preserve">IP камера Planet ICA-107P / Cost Effective CMOS POE IP Camera, MJPEG</t>
  </si>
  <si>
    <t xml:space="preserve">ICA-107W</t>
  </si>
  <si>
    <t xml:space="preserve">IP камера Planet ICA-107W / Cost Effective 11g Wireless CMOS IP Camera, MJPEG</t>
  </si>
  <si>
    <t xml:space="preserve">ICA-HM100</t>
  </si>
  <si>
    <t xml:space="preserve">IP камера Planet ICA-HM100 / 1.3MP H.264 IP Camera with 802.3af POE, 3GPP, 2-way Audio, Micro SD</t>
  </si>
  <si>
    <t xml:space="preserve">ICA-M220</t>
  </si>
  <si>
    <t xml:space="preserve">IP  камера Planet ICA-M220 / Mega-Pixel, Pan/Tilt IP Camera</t>
  </si>
  <si>
    <t xml:space="preserve">ICA-M220W</t>
  </si>
  <si>
    <t xml:space="preserve">IP камера Planet ICA-M220W / 11n Wireless 1.3 Mega-Pixel, Pan/Tilt IP Camera</t>
  </si>
  <si>
    <t xml:space="preserve">ICA-HM230</t>
  </si>
  <si>
    <t xml:space="preserve">IP камера Planet ICA-HM230 / IEEE802.3af PoE, 10-Meter IR, Pan/Tilt, 1.3 Mega-Pixel IP Camera, H.264</t>
  </si>
  <si>
    <t xml:space="preserve">ICA-HM240</t>
  </si>
  <si>
    <t xml:space="preserve">IP камера Planet ICA-HM240  Наружная IP65, IEEE802.3af PoE, Pan/Tilt, 1.3 Mega-Pixel IP Camera, H.264</t>
  </si>
  <si>
    <t xml:space="preserve">ICA-H312-PA</t>
  </si>
  <si>
    <t xml:space="preserve">IP камера Planet ICA-H312-PA/IP66 IR IP Camera (25 Meters), H.264, 1/3 Sony CCD, 420TVL, 3GPP, POE - PAL </t>
  </si>
  <si>
    <t xml:space="preserve">ICA-HM315W</t>
  </si>
  <si>
    <t xml:space="preserve">IP камера Planet ICA-H315W IP66 Outdoor 11b/g Wireless, 25M Infrared with ICR, IP Box Camera. 2.0 Megapixel,  Vari-Focal, H.264/MPEG4/MJPEG,3GPP, Video Output, 2-way Audio</t>
  </si>
  <si>
    <t xml:space="preserve">ICA-HM350-PA</t>
  </si>
  <si>
    <t xml:space="preserve">IP камера Planet ICA-350-PA / IP66 Outdoor (heat/fan) IP IR 30M Camera. IEEE802.3af POE,  1.3 Megapixel, ICR, H.264/MPEG4/MJPEG,3GPP, RS-485, DIDO, Video Output, 2-way Audio, Save to NAS</t>
  </si>
  <si>
    <t xml:space="preserve">ICA-HM130</t>
  </si>
  <si>
    <t xml:space="preserve">IP камера Planet ICA-HM130  /IEEE802.3af PoE, IP DOM Camera, 1.3 Megapixel, H.264/MPEG4/MJPEG, 2-way Audio, 3GPP, SXGA Resolution</t>
  </si>
  <si>
    <t xml:space="preserve">ICA-HM135</t>
  </si>
  <si>
    <t xml:space="preserve">IP камера Planet ICA-HM135 / IEEE802.3af PoE, IP66, Vandal Proof, 20M IR IP DOM Camera, 1.3 Megapixel, H.264/MPEG4/MJPEG, 2-way Audio, 3GPP,RS-485,DIDO,  ICR, 1280x1024RES</t>
  </si>
  <si>
    <t xml:space="preserve">ICA-HM136</t>
  </si>
  <si>
    <t xml:space="preserve">IP камера Planet ICA-HM136 IEEE802.3af PoE, IP66, Vandal Proof, 2.7-9mm Vari Focal, 15M IR with ICR, IP DOM Camera, 2 Megapixel, H.264/MPEG4/MJPEG, 2-way Audio, 3GPP,Video Output,DIDO, SD  </t>
  </si>
  <si>
    <t xml:space="preserve">ICA-HM120</t>
  </si>
  <si>
    <t xml:space="preserve">IP камера Planet ICA-HM120 IEEE802.3af PoE, IP Box Camera, 1.3 Megapixel, H.264/MPEG4/MJPEG, ICR, DI/DO, SAMBA, 3GPP, iPhone Viewer, 2-way Audio, </t>
  </si>
  <si>
    <t xml:space="preserve">ICA-HM125</t>
  </si>
  <si>
    <t xml:space="preserve">IP камера Planet ICA-HM125 IEEE802.3af PoE, IP Box Camera, 2.0 Megapixel, H.264, up to 1600*1200 Res. ICR, Auto-Iris, DI/DO, Video Out, SD card supported, 2-way Audio, CS mount Lens</t>
  </si>
  <si>
    <t xml:space="preserve">ICA-HM126</t>
  </si>
  <si>
    <t xml:space="preserve">IP камера Planet ICA-126 IEEE802.3af PoE, IP Box Camera, 1080 Full HD, H.264/MJPEG, ICR, DI/DO, Video Output, 2-way Audio, 3GPP, SAMBA, Micro SD</t>
  </si>
  <si>
    <t xml:space="preserve">ICA-HM126R</t>
  </si>
  <si>
    <t xml:space="preserve">IP камера Planet ICA-126R IEEE802.3af PoE, IP Box Camera, 1080 Full HD, Real Time (30FPS), H.264/MJPEG, ICR, DI/DO, Video Output, 2-way Audio, 3GPP, SAMBA, Micro SD</t>
  </si>
  <si>
    <t xml:space="preserve">ICA-HM830</t>
  </si>
  <si>
    <t xml:space="preserve">IP камера Planet ICA-HM830 IEEE802.3af PoE, 360"/180" Fisheye IP Camera, 2 Megapixel, H.264/MJPEG, 2-way Audio, ICR, Digital PTZ, 3GPP, Micro SD, DIDO, On-board Perspective Correction</t>
  </si>
  <si>
    <t xml:space="preserve">ICA-HM132</t>
  </si>
  <si>
    <t xml:space="preserve">IP камера Planet ICA-HM132 IEEE802.3af PoE, IP DOM Camera, 20-Meter IR, 2.0 Megapixel, H.264/MPEG4/MJPEG, Vari-Focal, ICR, SD Card, 2-way Audio, 3GPP</t>
  </si>
  <si>
    <t xml:space="preserve">ICA-HM131</t>
  </si>
  <si>
    <t xml:space="preserve">IP камера Planet ICA-HM131  /FULL HD 15fps IEEE802.3af PoE,  DOM Camera, H.264/MPEG4/MJPEG,  3GPP</t>
  </si>
  <si>
    <t xml:space="preserve">ICA-HM131R</t>
  </si>
  <si>
    <t xml:space="preserve">IP камера Planet ICA-HM131  /FULL HD 30fps IEEE802.3af PoE,  DOM Camera, H.264/MPEG4/MJPEG,  3GPP</t>
  </si>
  <si>
    <t xml:space="preserve">ICA-H610-PA</t>
  </si>
  <si>
    <t xml:space="preserve">IP камера Planet ICA-610-PA H.264, POE, PTZ IP Dome Camera. 10 x Optical Zoom, 1/4 Sony CCD Day/Night, ICR, 2-way Audio, 3GPP, SAMBA, 500TVL, DIDO, Micro SD slot - PAL</t>
  </si>
  <si>
    <t xml:space="preserve">ICA-H612-PA-220</t>
  </si>
  <si>
    <t xml:space="preserve">IP камера Planet ICA-612-PA IP66 O H.264/MJPEG, utdoor (heater/fan) IP Speed Dome Camera. 12xOptical / 12xDigital Zoom, Sony CCD Day/Night, WDR, ICR, 2-way Audio, 3GPP, D1/540TVL, DIDO, Video Out - PAL, 220V</t>
  </si>
  <si>
    <t xml:space="preserve">ICA-H652-PA-220</t>
  </si>
  <si>
    <t xml:space="preserve">IP камера Planet ICA-H652-PA-220  IP66 Outdoor (heater/fan), H.264/MJPEG, IP Speed Dome Camera. 36xOptical / 12xDigital Zoom, Sony CCD Day/Night, WDR, ICR, 2-way Audio, 3GPP, D1/540TVL, DIDO, Video Out - PAL, 220V</t>
  </si>
  <si>
    <t xml:space="preserve">ICA-OH</t>
  </si>
  <si>
    <t xml:space="preserve">Гермокожух Planet ICA-OH / Outdoor Housing for ICA-M230 (heater &amp; fan built-in)</t>
  </si>
  <si>
    <t xml:space="preserve">CAM-KB300</t>
  </si>
  <si>
    <t xml:space="preserve">Клавиатура управления Planet CAM-KB300 / 3axis control keyboard - RS485</t>
  </si>
  <si>
    <t xml:space="preserve">ICA-6CM</t>
  </si>
  <si>
    <t xml:space="preserve">Ceiling Mount kit with 30cm tube for ICA-651</t>
  </si>
  <si>
    <t xml:space="preserve">ICA-CT50</t>
  </si>
  <si>
    <t xml:space="preserve">50cm ceiling mount tube for ICA-651</t>
  </si>
  <si>
    <t xml:space="preserve">ПО для IP камер (Professional version)</t>
  </si>
  <si>
    <t xml:space="preserve">CV3P-4</t>
  </si>
  <si>
    <t xml:space="preserve">ПО для IP камер Planet 4-камеры  CamViewer Management  Software, Professional version</t>
  </si>
  <si>
    <t xml:space="preserve">CV3P-8</t>
  </si>
  <si>
    <t xml:space="preserve">ПО для IP камер Planet 8-камер CamViewer Management  Software, Professional version</t>
  </si>
  <si>
    <t xml:space="preserve">CV3P-16</t>
  </si>
  <si>
    <t xml:space="preserve">ПО для IP камер Planet 16-камер CamViewer Management  Software, Professional version</t>
  </si>
  <si>
    <t xml:space="preserve">CV3P-36</t>
  </si>
  <si>
    <t xml:space="preserve">ПО для IP камер Planet 36-камер CamViewer Management  Software, Professional version</t>
  </si>
  <si>
    <t xml:space="preserve">CV3P-64</t>
  </si>
  <si>
    <t xml:space="preserve">ПО для IP камер Planet 64-камеры CamViewer Management  Software, Professional version</t>
  </si>
  <si>
    <t xml:space="preserve">Серверы наблюдения</t>
  </si>
  <si>
    <t xml:space="preserve">DVR-460</t>
  </si>
  <si>
    <t xml:space="preserve">Цифровой видеомагнитофон Planet DVR-460 / Cost Effective 4 Channel Network DVR (MPEG4)</t>
  </si>
  <si>
    <t xml:space="preserve">DVR-860</t>
  </si>
  <si>
    <t xml:space="preserve">Цифровой видеомагнитофон Planet DVR-860 / Cost Effective 8 Channel Network DVR (MPEG4)</t>
  </si>
  <si>
    <t xml:space="preserve">DVR-470</t>
  </si>
  <si>
    <t xml:space="preserve">Цифровой видеомагнитофон Planet DVR-470 / Advanced 4 Channel Network DVR (H.264)</t>
  </si>
  <si>
    <t xml:space="preserve">DVR-1670</t>
  </si>
  <si>
    <t xml:space="preserve">Цифровой видеомагнитофон Planet DVR-1670 / Advanced 16 Channel Network DVR (H.264)</t>
  </si>
  <si>
    <t xml:space="preserve">DVC-400</t>
  </si>
  <si>
    <t xml:space="preserve">Плата цифрового видеозахвата Planet DVC-400 / 4-Channel PCI Digital Video Capture Card (120fps)</t>
  </si>
  <si>
    <t xml:space="preserve">DVC-800</t>
  </si>
  <si>
    <t xml:space="preserve">Плата цифрового видеозахвата Planet DVC-800 / 8-Channel PCI Digital Video Capture Card (120fps)</t>
  </si>
  <si>
    <t xml:space="preserve">DVC-DOM4</t>
  </si>
  <si>
    <t xml:space="preserve">Модуль Planet DVC-DOM4 / Linux Disk on Module for DVC-400</t>
  </si>
  <si>
    <t xml:space="preserve">DVC-DOM8</t>
  </si>
  <si>
    <t xml:space="preserve">Модуль Planet DVC-DOM8 / Linux Disk on Module for DVC-800</t>
  </si>
  <si>
    <t xml:space="preserve">DVC-IO</t>
  </si>
  <si>
    <t xml:space="preserve">Карта расширения входов/выходов для DVC</t>
  </si>
  <si>
    <t xml:space="preserve">IVS-110</t>
  </si>
  <si>
    <t xml:space="preserve">Интернет видео сервер Planet IVS-110 / Internet Video Server (1-Port), POE, 2-Way Audio, 3GPP, DIDO, RS485</t>
  </si>
  <si>
    <t xml:space="preserve">Аналоговые камеры</t>
  </si>
  <si>
    <t xml:space="preserve">CAM-DM33-NT</t>
  </si>
  <si>
    <t xml:space="preserve">Mini Dome Camera, 1/4“ Sharp CCD, 330TVL, 3.6mm / F2.0 Lens, 0.2 Lux, NTSC </t>
  </si>
  <si>
    <t xml:space="preserve">CAM-DM33-PA</t>
  </si>
  <si>
    <t xml:space="preserve">Mini Dome Camera, 1/4“ Sharp CCD, 330TVL, 3.6mm / F2.0 Lens, 0.2 Lux, PAL </t>
  </si>
  <si>
    <t xml:space="preserve">CAM-VP38-NT</t>
  </si>
  <si>
    <t xml:space="preserve">Vandal-Proof Dome Camera1/3' Sony CCD, 380TVL, 3.6mm/F2.0 Lens, 0.1 Lux, NTSC</t>
  </si>
  <si>
    <t xml:space="preserve">CAM-VP38-PA</t>
  </si>
  <si>
    <t xml:space="preserve">Vandal-Proof Dome Camera1/3' Sony CCD, 380TVL, 3.6mm/F2.0 Lens, 0.1 Lux, PAL</t>
  </si>
  <si>
    <t xml:space="preserve">CAM-IR138-NT</t>
  </si>
  <si>
    <t xml:space="preserve">15 meter Infrared Camera, 1/3' Sharp CCD, 380TVL, 6.0mm/F2.0 Lens, 0Lux, NTSC</t>
  </si>
  <si>
    <t xml:space="preserve">CAM-IR138-PA</t>
  </si>
  <si>
    <t xml:space="preserve">15 meter Infrared Camera, 1/3' Sharp CCD, 380TVL, 6.0mm/F2.0 Lens, 0Lux, PAL</t>
  </si>
  <si>
    <t xml:space="preserve">CAM-IR338-NT</t>
  </si>
  <si>
    <t xml:space="preserve">30 meter Infrared Camera, 1/3' Sharp CCD, 380TVL, 6.0mm/F2.0 Lens, 0Lux, NTSC</t>
  </si>
  <si>
    <t xml:space="preserve">CAM-IR338-PA</t>
  </si>
  <si>
    <t xml:space="preserve">30 meter Infrared Camera, 1/3' Sharp CCD, 380TVL, 6.0mm/F2.0 Lens, 0Lux, PAL</t>
  </si>
  <si>
    <t xml:space="preserve">CAM-IR442V-NT</t>
  </si>
  <si>
    <t xml:space="preserve">IP67, 40M Infrared Camera, 1/3' Sony CCD Vari-focal, ICR, Auto-Iris, 420TVL, 9.0-22mm / F1.8 Lens, 0.3Lux, NTSC</t>
  </si>
  <si>
    <t xml:space="preserve">CAM-IR442V-PA</t>
  </si>
  <si>
    <t xml:space="preserve">IP67, 40M Infrared Camera, 1/3' Sony CCD Vari-focal, ICR, Auto-Iris, 420TVL, 9.0-22mm / F1.8 Lens, 0.3Lux, PAL</t>
  </si>
  <si>
    <t xml:space="preserve">CAM-IR552-NT</t>
  </si>
  <si>
    <t xml:space="preserve">50 meter Infrared Camera, 1/3' Sony CCD, 520TVL, 8.0mm/F2.0 Lens, 0.06Lux, NTSC</t>
  </si>
  <si>
    <t xml:space="preserve">CAM-IR552-PA</t>
  </si>
  <si>
    <t xml:space="preserve">50 meter Infrared Camera, 1/3' Sony CCD, 520TVL, 8.0mm/F2.0 Lens, 0.06Lux, PAL</t>
  </si>
  <si>
    <t xml:space="preserve">CAM-ISD48-NT </t>
  </si>
  <si>
    <t xml:space="preserve">IP66 Indoor, P/T/Z Speed Dome Camera. 23x Optical Zoom, 10xDigital Zoom, 1/4 Sony CCD Day/Night, 480TVL, 3.6-82.8mm/F 1.6-3.8, 0.01Lux - NTSC</t>
  </si>
  <si>
    <t xml:space="preserve">CAM-ISD48-PA </t>
  </si>
  <si>
    <t xml:space="preserve">IP66 Indoor, P/T/Z Speed Dome Camera. 23x Optical Zoom, 10xDigital Zoom, 1/4 Sony CCD Day/Night, 480TVL, 3.6-82.8mm/F 1.6-3.8, 0.01Lux - PAL</t>
  </si>
  <si>
    <t xml:space="preserve">CAM-CM</t>
  </si>
  <si>
    <t xml:space="preserve">Ceiling Mount kit with 27.5cm tube for CAM-ISP48 (indoor)</t>
  </si>
  <si>
    <t xml:space="preserve">CAM-WM</t>
  </si>
  <si>
    <t xml:space="preserve">Wall-Mount kit for CAM-ISP48 (Indoor)</t>
  </si>
  <si>
    <t xml:space="preserve">CAM-OH</t>
  </si>
  <si>
    <t xml:space="preserve">Outdoor Kits with Heater for CAM-ISP48</t>
  </si>
  <si>
    <t xml:space="preserve">CAM-IVP52-NT</t>
  </si>
  <si>
    <t xml:space="preserve">IP66 Infrared 15M Vandal-Proof Dome Camera, 1/3' Sony CCD, 520TVL. 0.06 Lux, - NTSC</t>
  </si>
  <si>
    <t xml:space="preserve">CAM-IVP52-PA</t>
  </si>
  <si>
    <t xml:space="preserve">IP66 Infrared 15M Vandal-Proof Dome Camera, 1/3' Sony CCD, 520TVL. 0.06 Lux, - PAL</t>
  </si>
  <si>
    <t xml:space="preserve">CAM-IVP52V-NT</t>
  </si>
  <si>
    <t xml:space="preserve">IP66 Infrared 25M Vandal-Proof Dome Camera, 1/3' Sony CCD, 520TVL. 0.06 Lux, Vari-Focal / Auto-Iris - NTSC</t>
  </si>
  <si>
    <t xml:space="preserve">CAM-IVP52V-PA</t>
  </si>
  <si>
    <t xml:space="preserve">IP66 Infrared 25M Vandal-Proof Dome Camera, 1/3' Sony CCD, 520TVL. 0.06 Lux, Vari-Focal / Auto-Iris - PAL</t>
  </si>
  <si>
    <t xml:space="preserve">Системы связи, xDSL Решения</t>
  </si>
  <si>
    <t xml:space="preserve">ADSL / ADSL 2/2+ Модемы / Маршрутизаторы</t>
  </si>
  <si>
    <t xml:space="preserve">ADE-4400A</t>
  </si>
  <si>
    <t xml:space="preserve">ADSL/ADSL2/2+ Firewall Router с 4-портов Ethernet built-in - Annex A (Trend chip)</t>
  </si>
  <si>
    <t xml:space="preserve">ADW-4302A</t>
  </si>
  <si>
    <t xml:space="preserve">802.11g WLAN, ADSL/ADSL2/2+ VPN/Firewall Router с 4-портов Ethernet built-in - Annex A</t>
  </si>
  <si>
    <t xml:space="preserve">Коммутаторы ETHERNET over VDSL</t>
  </si>
  <si>
    <t xml:space="preserve">VC-201A</t>
  </si>
  <si>
    <t xml:space="preserve">Маршрутизатор Planet VC-201A / 100Mbps Ethernet to VDSL2 Converter - 17a </t>
  </si>
  <si>
    <t xml:space="preserve">VC-204</t>
  </si>
  <si>
    <t xml:space="preserve">Маршрутизатор Planet VC-204 / 100Mbps Ethernet (4-Port LAN) to VDSL2 Converter - 17a </t>
  </si>
  <si>
    <t xml:space="preserve">G.SHDSL Маршрутизатор</t>
  </si>
  <si>
    <t xml:space="preserve">GRT-101</t>
  </si>
  <si>
    <t xml:space="preserve">Маршрутизатор Planet GRT-101 / G.SHDSL Bridge Router</t>
  </si>
  <si>
    <t xml:space="preserve">GRT-401</t>
  </si>
  <si>
    <t xml:space="preserve">Маршрутизатор Planet GRT-401 / G.SHDSL Bridge Router с 4-портов LAN</t>
  </si>
  <si>
    <t xml:space="preserve">GRT-402</t>
  </si>
  <si>
    <t xml:space="preserve">Маршрутизатор Planet GRT-402 / 4-Wire G.SHDSL Bridge Router с 4-портов LAN</t>
  </si>
  <si>
    <t xml:space="preserve">GRT-501</t>
  </si>
  <si>
    <t xml:space="preserve">Маршрутизатор Planet GRT-501 / G.SHDSL.bis Bridge Router, 5.7Mbps</t>
  </si>
  <si>
    <t xml:space="preserve">GRT-504</t>
  </si>
  <si>
    <t xml:space="preserve">Маршрутизатор Planet GRT-504 / 4-Wire G.SHDSL.bis Router, 11.4Mbps, VLAN, QoS</t>
  </si>
  <si>
    <t xml:space="preserve">Маршрутизация LAN</t>
  </si>
  <si>
    <t xml:space="preserve">Маршрутизаторы Internet </t>
  </si>
  <si>
    <t xml:space="preserve">XRT-401D</t>
  </si>
  <si>
    <t xml:space="preserve">Маршрутизатор Planet XRT-401D / 4-Port LAN + 1-Port WAN Broadband Router</t>
  </si>
  <si>
    <t xml:space="preserve">XRT-501</t>
  </si>
  <si>
    <t xml:space="preserve">Маршрутизатор Planet XRT-501 / 4-Port Gigabit LAN + 1-Port WAN Broadband Router</t>
  </si>
  <si>
    <t xml:space="preserve">Internet / Ethernet Периферийные устройства</t>
  </si>
  <si>
    <t xml:space="preserve">10/100Mbps Ethernet Принт-сервера</t>
  </si>
  <si>
    <t xml:space="preserve">FPS-1101</t>
  </si>
  <si>
    <t xml:space="preserve">Direct Attached 10/100Mbps Fast Ethernet Принт-сервер (full protocol)</t>
  </si>
  <si>
    <t xml:space="preserve">FPS-3300</t>
  </si>
  <si>
    <t xml:space="preserve">3P 10/100Mbps Fast Ethernet Принт-сервер (full protocol)</t>
  </si>
  <si>
    <t xml:space="preserve">FPS-3121</t>
  </si>
  <si>
    <t xml:space="preserve">2*USB + 1*Parallel Fast Ethernet Принт-сервер</t>
  </si>
  <si>
    <t xml:space="preserve">FPS-1011 </t>
  </si>
  <si>
    <t xml:space="preserve">USB 2.0  Принт-сервер (GDI поддерживается)</t>
  </si>
  <si>
    <t xml:space="preserve">FPS-1010M </t>
  </si>
  <si>
    <t xml:space="preserve">USB 2.0  MFP Принт-сервер (GDI поддерживается)</t>
  </si>
  <si>
    <t xml:space="preserve">FPS-1010MG </t>
  </si>
  <si>
    <t xml:space="preserve">IEEE802.11g WLAN USB 2.0  MFP Принт-сервер (GDI поддерживается)</t>
  </si>
  <si>
    <t xml:space="preserve">Netwrok Attached Storage (NAS) Server</t>
  </si>
  <si>
    <t xml:space="preserve">NAS-7102</t>
  </si>
  <si>
    <t xml:space="preserve">Система хранения данных Planet NAS-7102 Cost Effective 1 SATA2 NAS, Gigabit LAN, 1*USB for Print Server and 1*USB HDD</t>
  </si>
  <si>
    <t xml:space="preserve">NAS-7201</t>
  </si>
  <si>
    <t xml:space="preserve">Система хранения данных Planet NAS-7201 Cost Effective 2 SATA2 NAS, Gigabit LAN, 2*USB for Print Server or USB HDD</t>
  </si>
  <si>
    <t xml:space="preserve">NAS-7400</t>
  </si>
  <si>
    <t xml:space="preserve">Система хранения данных Planet NAS-7400  4 SATA2 NAS, Gigabit LAN, 2*USB for Print Server or USB HDD</t>
  </si>
  <si>
    <t xml:space="preserve">NAS-7450</t>
  </si>
  <si>
    <t xml:space="preserve">Система хранения данных Planet NAS-7450 1U, 19" Rack, 4-Bay High Performance NAS, RAID 0/1/5/6/10 &amp; JBOD, iSCSI, How-Swap, Load-Balancing, Anti-Virus, Wake-on-Lan</t>
  </si>
  <si>
    <t xml:space="preserve">NAS-7850</t>
  </si>
  <si>
    <t xml:space="preserve">Система хранения данных Planet NAS-7850 2U, 19" Rack, 8-Bay High Performance NAS, RAID 0/1/5/6/10 &amp; JBOD, iSCSI, How-Swap, Load-Balancing, Anti-Virus, Wake-on-Lan, Dual Power Supply</t>
  </si>
  <si>
    <t xml:space="preserve">KVM переключатели</t>
  </si>
  <si>
    <t xml:space="preserve">KVM-401</t>
  </si>
  <si>
    <t xml:space="preserve">Переключатель консоли Planet KVM-401 / 4-портов KVM Switch</t>
  </si>
  <si>
    <t xml:space="preserve">KVM-410</t>
  </si>
  <si>
    <t xml:space="preserve">Переключатель консоли Planet KVM-410 / 4-портов KVM Switch (два pc/2 + USB + видео + мультимедиа) на порт</t>
  </si>
  <si>
    <t xml:space="preserve">KVM-800</t>
  </si>
  <si>
    <t xml:space="preserve">Переключатель консоли Planet KVM-800 / 8-портов KVM Switch </t>
  </si>
  <si>
    <t xml:space="preserve">KVM-1600</t>
  </si>
  <si>
    <t xml:space="preserve">Переключатель консоли Planet KVM-1600 / 16-портов KVM Switch</t>
  </si>
  <si>
    <t xml:space="preserve">KVM-CB-1.8</t>
  </si>
  <si>
    <t xml:space="preserve">Кабель KVM Planet KVM-CB-1.8 / 1.8 метровый K/B, Video, Mouse кабель</t>
  </si>
  <si>
    <t xml:space="preserve">KVM-CB-3</t>
  </si>
  <si>
    <t xml:space="preserve">Кабель KVM Planet KVM-CB-3 / 3 метровый K/B, Video, Mouse кабель</t>
  </si>
  <si>
    <t xml:space="preserve">KVM-CB-5</t>
  </si>
  <si>
    <t xml:space="preserve">Кабель KVM Planet KVM-CB-5 / 5 метровый K/B, Video, Mouse кабель</t>
  </si>
  <si>
    <t xml:space="preserve">KVM-UCB-5</t>
  </si>
  <si>
    <t xml:space="preserve">Кабель KVM Planet KVM-UCB-5 / 5 метровый</t>
  </si>
  <si>
    <t xml:space="preserve">KVM-UCB2-1.8</t>
  </si>
  <si>
    <t xml:space="preserve">Кабель KVM Planet KVM-UCB2-1.8 / 1.8 метровый для CF 8/16</t>
  </si>
  <si>
    <t xml:space="preserve">KVM-UCB2-3</t>
  </si>
  <si>
    <t xml:space="preserve">Кабель KVM Planet KVM-UCB2-3 / 3  метровый для CF 8/16</t>
  </si>
  <si>
    <t xml:space="preserve">KVM-UCB2-5</t>
  </si>
  <si>
    <t xml:space="preserve">Кабель KVM Planet KVM-UCB2-5 / 5 метровый для CF 8/16</t>
  </si>
  <si>
    <t xml:space="preserve">KVM-E500</t>
  </si>
  <si>
    <t xml:space="preserve">KVM CAT5 Extender up to 150 метровый</t>
  </si>
  <si>
    <t xml:space="preserve">DKVM-1700</t>
  </si>
  <si>
    <t xml:space="preserve">Консоль для управления KVM Planet DKVM-1700 / Drawer KVM Console with 17" LCD Display</t>
  </si>
  <si>
    <t xml:space="preserve">DKVM-PS8</t>
  </si>
  <si>
    <t xml:space="preserve">Переключатель консоли Planet DKVM-PS8 / 8-Port PS/2 KVM Module for DKVM-1700</t>
  </si>
  <si>
    <t xml:space="preserve">DKVM-PS16</t>
  </si>
  <si>
    <t xml:space="preserve">Переключатель консоли Planet DKVM-PS16 / 16-Port PS/2 KVM Module for DKVM-1700</t>
  </si>
  <si>
    <t xml:space="preserve">DKVM-CF8</t>
  </si>
  <si>
    <t xml:space="preserve">Переключатель консоли Planet DKVM-CF8 / 8-Port Combo-Free KVM Module for DKVM-1700</t>
  </si>
  <si>
    <t xml:space="preserve">DKVM-CF16</t>
  </si>
  <si>
    <t xml:space="preserve">Переключатель консоли Planet DKVM-CF16 / 16-Port Combo-Free KVM Module for DKVM-1700</t>
  </si>
  <si>
    <t xml:space="preserve">1.8 Meter 1 to 2 USB KVM Cable for DKVM-CF8/16</t>
  </si>
  <si>
    <t xml:space="preserve">3 Meter 1 to 2 USB KVM Cable for DKVM-CF8/16</t>
  </si>
  <si>
    <t xml:space="preserve">5 Meter 1 to 2 USB KVM Cable for DKVM-CF8/16</t>
  </si>
  <si>
    <t xml:space="preserve">USB-PS2</t>
  </si>
  <si>
    <t xml:space="preserve">USB to PS/2 Converter</t>
  </si>
  <si>
    <t xml:space="preserve">IP KVM переключатели</t>
  </si>
  <si>
    <t xml:space="preserve">IKVM-8000</t>
  </si>
  <si>
    <t xml:space="preserve">8-портов KVM over IP Switch</t>
  </si>
  <si>
    <t xml:space="preserve">IKVM-8010</t>
  </si>
  <si>
    <t xml:space="preserve">Переключатель консоли Planet IKVM-8010 8-Port KVM over IP Switch</t>
  </si>
  <si>
    <t xml:space="preserve">IKVM-16010</t>
  </si>
  <si>
    <t xml:space="preserve">Переключатель консоли Planet IKVM-1610 16-Port KVM over IP Switch</t>
  </si>
  <si>
    <t xml:space="preserve">KVM-CB3-1.8</t>
  </si>
  <si>
    <t xml:space="preserve">1.8 метровый кабель для IKVM-8000</t>
  </si>
  <si>
    <t xml:space="preserve">KVM-CB3-3</t>
  </si>
  <si>
    <t xml:space="preserve">3 метровый кабель для IKVM-8000</t>
  </si>
  <si>
    <t xml:space="preserve">KVM-CB3-5</t>
  </si>
  <si>
    <t xml:space="preserve">Кабель KVM Planet KVM-CB3-1.8 / 5 метровый для IKVM</t>
  </si>
  <si>
    <t xml:space="preserve">10/100/1000Mbps Сетевые карты</t>
  </si>
  <si>
    <t xml:space="preserve">10/100Mbps адаптеры</t>
  </si>
  <si>
    <t xml:space="preserve">ENW-9504</t>
  </si>
  <si>
    <t xml:space="preserve">10/100Base-TX PCI Adapter, Full Duplex (Realtek chip, сout BootROM socket)</t>
  </si>
  <si>
    <t xml:space="preserve">ENW-9503A</t>
  </si>
  <si>
    <t xml:space="preserve">10/100Base-TX PCI Adapter, Full Duplex (Realtek chip),Wake-On-Lan</t>
  </si>
  <si>
    <t xml:space="preserve">BR-9503</t>
  </si>
  <si>
    <t xml:space="preserve">RPL BootROM для ENW-9503</t>
  </si>
  <si>
    <t xml:space="preserve">ENW-9506ST</t>
  </si>
  <si>
    <t xml:space="preserve">100Base-FX PCI Bus Оптический Adapter (ST interface)</t>
  </si>
  <si>
    <t xml:space="preserve">ENW-9506SC</t>
  </si>
  <si>
    <t xml:space="preserve">100Base-FX PCI Bus Оптический Adapter (SC interface)</t>
  </si>
  <si>
    <t xml:space="preserve">ENW-9506MT</t>
  </si>
  <si>
    <t xml:space="preserve">100Base-FX PCI Bus Оптический Adapter (MT-RJ interface)</t>
  </si>
  <si>
    <t xml:space="preserve">ENW-9506MTv1</t>
  </si>
  <si>
    <t xml:space="preserve">Сетевая карта Planet ENW-9506MTv1 / PCI сетевая карта 100Mb</t>
  </si>
  <si>
    <t xml:space="preserve">ENW-9506VF</t>
  </si>
  <si>
    <t xml:space="preserve">100Base-FX PCI Bus Оптический Adapter (VF-45 interface)</t>
  </si>
  <si>
    <t xml:space="preserve">10/100/1000Mbps Гигабитные адаптеры </t>
  </si>
  <si>
    <t xml:space="preserve">ENW-9605</t>
  </si>
  <si>
    <t xml:space="preserve">32-Bit 10/100/1000Base-T PCI (3.3V) Gigabit NIC, сout BootROM socket (Realtek)</t>
  </si>
  <si>
    <t xml:space="preserve">ENW-9700</t>
  </si>
  <si>
    <t xml:space="preserve">10/100/1000Base-T PCI Express Гигабит Adapter</t>
  </si>
  <si>
    <t xml:space="preserve">ENW-9801</t>
  </si>
  <si>
    <t xml:space="preserve">Single Port 10G Ethernet Adapter</t>
  </si>
  <si>
    <t xml:space="preserve">ENW-9800</t>
  </si>
  <si>
    <t xml:space="preserve">Dual Port 10G Ethernet Adapter</t>
  </si>
  <si>
    <t xml:space="preserve">MTB-SR</t>
  </si>
  <si>
    <t xml:space="preserve">Модуль 10G SFP+ Fiber Transceiver (Multi-mode) for ENW-9800/9801</t>
  </si>
  <si>
    <t xml:space="preserve">MTB-LR</t>
  </si>
  <si>
    <t xml:space="preserve">Модуль 10G 10G SFP+ Fiber Transceiver (Single-Mode) for ENW-9800/9801</t>
  </si>
  <si>
    <t xml:space="preserve">TRENDnet</t>
  </si>
  <si>
    <t xml:space="preserve">Переключатели консоли</t>
  </si>
  <si>
    <t xml:space="preserve">TK-409K</t>
  </si>
  <si>
    <t xml:space="preserve">Переключатель консоли 4-Port USB KVM Switch Kit w/Audio (Includes 4x KVM Cables)</t>
  </si>
  <si>
    <t xml:space="preserve">TK-803R</t>
  </si>
  <si>
    <t xml:space="preserve">Переключатель консоли 8-Port USB/PS/2 Rack Mount KVM Switch</t>
  </si>
  <si>
    <t xml:space="preserve">TK-804R</t>
  </si>
  <si>
    <t xml:space="preserve">Переключатель консоли 8-Port USB/PS/2 Rack Mount KVM Switch w/ OSD</t>
  </si>
  <si>
    <t xml:space="preserve">TK-1603R</t>
  </si>
  <si>
    <t xml:space="preserve">Переключатель консоли 16-Port USB/PS/2 Rack Mount KVM Switch</t>
  </si>
  <si>
    <t xml:space="preserve">TK-401R</t>
  </si>
  <si>
    <t xml:space="preserve">Крепление переключателя консоли 4-Port PS/2 Rack Mount KVM Switch</t>
  </si>
  <si>
    <t xml:space="preserve">TK-CU06</t>
  </si>
  <si>
    <t xml:space="preserve">Кабель соединительный 6ft USB/VGA KVM cable (1.83m) (male to male) </t>
  </si>
  <si>
    <t xml:space="preserve">TK-CU10</t>
  </si>
  <si>
    <t xml:space="preserve">Кабель соединительный 10ft USB/VGA KVM cable (3.1m) (male to male)</t>
  </si>
  <si>
    <t xml:space="preserve">TK-C06</t>
  </si>
  <si>
    <t xml:space="preserve">Кабель соединительный 6ft PS/2/VGA KVM Cable (1.83m) (male to male)</t>
  </si>
  <si>
    <t xml:space="preserve">Камеры IP</t>
  </si>
  <si>
    <t xml:space="preserve">TV-IP410</t>
  </si>
  <si>
    <t xml:space="preserve">Камера IP Advanced Pan/Tilt Internet Camera Server</t>
  </si>
  <si>
    <t xml:space="preserve">TV-IP422</t>
  </si>
  <si>
    <t xml:space="preserve">Камера IP Advanced Pan/Tilt Day/Night Internet Camera Server w/ 2-Way Audio</t>
  </si>
  <si>
    <t xml:space="preserve">TV-IP312</t>
  </si>
  <si>
    <t xml:space="preserve">Камера IP Day/Night Internet Camera Server w/ 2-Way Audio</t>
  </si>
  <si>
    <t xml:space="preserve">Принт серверы</t>
  </si>
  <si>
    <t xml:space="preserve">TE100-MP1U</t>
  </si>
  <si>
    <t xml:space="preserve">Принт сервер 1-Port Multi-Function Print Server (1 USB)</t>
  </si>
  <si>
    <t xml:space="preserve">TE100-MP2U</t>
  </si>
  <si>
    <t xml:space="preserve">Принт сервер 2-Port Multi-Function Print Server (2 USB)</t>
  </si>
  <si>
    <t xml:space="preserve">ZyXEL</t>
  </si>
  <si>
    <t xml:space="preserve">Устройства сетевой безопасности</t>
  </si>
  <si>
    <t xml:space="preserve">ZyWALL P1</t>
  </si>
  <si>
    <t xml:space="preserve">Персональный межсетевой экран</t>
  </si>
  <si>
    <t xml:space="preserve">ZyWALL 2 Plus</t>
  </si>
  <si>
    <t xml:space="preserve">Межсетевой экран</t>
  </si>
  <si>
    <t xml:space="preserve">ZyWALL 2WG EE</t>
  </si>
  <si>
    <t xml:space="preserve">Межсетевой экран с поддержкой WiFi и 3G</t>
  </si>
  <si>
    <t xml:space="preserve">ZyWALL 5 EE</t>
  </si>
  <si>
    <t xml:space="preserve">Межсетевой экран с демилитаризованной зоной</t>
  </si>
  <si>
    <t xml:space="preserve">ZyWALL 35 EE</t>
  </si>
  <si>
    <t xml:space="preserve">Межсетевой экран ZyXEL ZyWall 35 (35VPN сессий, 4x10/100LAN/DMZ, 2x10/100WAN, слот расширения)</t>
  </si>
  <si>
    <t xml:space="preserve">ZyWALL 70W EE</t>
  </si>
  <si>
    <t xml:space="preserve">Высокопроизводительный межсетевой экран с двумя WAN-интерфейсами и демилитаризованной зоной</t>
  </si>
  <si>
    <t xml:space="preserve">ZyWALL 1050</t>
  </si>
  <si>
    <t xml:space="preserve">Межсетевой экран ZyXEL ZyWall 1050 (1000VPN сессий, 5xGE, слот расширения)</t>
  </si>
  <si>
    <t xml:space="preserve">Аналоговые модемы</t>
  </si>
  <si>
    <t xml:space="preserve">OMNI 56K PCI Plus Rev.3</t>
  </si>
  <si>
    <t xml:space="preserve">Внутренний PCI-модем с функциями факса и автоответчика</t>
  </si>
  <si>
    <t xml:space="preserve">Omni 56K Mini EE</t>
  </si>
  <si>
    <t xml:space="preserve">Факс-модем ZyXEL (аналоговый модем 56k, RS-232, непрошиваемый Flash ROM)</t>
  </si>
  <si>
    <t xml:space="preserve">OMNI 56K COM Plus EE</t>
  </si>
  <si>
    <t xml:space="preserve">Факс-модем ZyXEL (аналоговый модем 56k, RS-232, поддержка V.92)</t>
  </si>
  <si>
    <t xml:space="preserve">OMNI 56K USB Plus EE</t>
  </si>
  <si>
    <t xml:space="preserve">Факс-модем ZyXEL (аналоговый модем 56k, USB, поддержка V.92)</t>
  </si>
  <si>
    <t xml:space="preserve">OMNI 56K DUO EE</t>
  </si>
  <si>
    <t xml:space="preserve">USB/COM-модем с функциями факса, автоответчика и определителя номера</t>
  </si>
  <si>
    <t xml:space="preserve">OMNI 56K PRO EE</t>
  </si>
  <si>
    <t xml:space="preserve">Факс-модем ZyXEL с графическим дисплеем, функциями факса, автоответчика и автономным определителем номера</t>
  </si>
  <si>
    <t xml:space="preserve">U-336E Plus EE</t>
  </si>
  <si>
    <t xml:space="preserve">Факс-модем ZyXEL (аналоговый модем 56k, DB-25F)</t>
  </si>
  <si>
    <t xml:space="preserve">U-336R</t>
  </si>
  <si>
    <t xml:space="preserve">Факс-модем ZyXEL (аналоговый модем 33.6k, карта к RS-1612, 2/4-проводная выделенная линия)</t>
  </si>
  <si>
    <t xml:space="preserve">U-336RE</t>
  </si>
  <si>
    <t xml:space="preserve">Факс-модем ZyXEL (аналоговый модем 33.6k, карта к RS-1612, 2-проводная выделенная линия)</t>
  </si>
  <si>
    <t xml:space="preserve">RS-1612</t>
  </si>
  <si>
    <t xml:space="preserve">Модемный блок (16 слотов, LCD)</t>
  </si>
  <si>
    <t xml:space="preserve">RS-1612E</t>
  </si>
  <si>
    <t xml:space="preserve">Модемный блок (16 слотов)</t>
  </si>
  <si>
    <t xml:space="preserve">Модемы ADSL SHDSL</t>
  </si>
  <si>
    <t xml:space="preserve">P630S EE</t>
  </si>
  <si>
    <t xml:space="preserve">Модем ADSL с портом USB</t>
  </si>
  <si>
    <t xml:space="preserve">P660RT3 EE (Annex A )</t>
  </si>
  <si>
    <t xml:space="preserve">Модем ADSL2+ Annex A </t>
  </si>
  <si>
    <t xml:space="preserve">P660RU2 EE (Annex A+B)</t>
  </si>
  <si>
    <t xml:space="preserve">Двухдиапазонный модем ADSL2+ Annex A/B с портами USB и Ethernet </t>
  </si>
  <si>
    <t xml:space="preserve">P660HT2 EE (Annex A+B)</t>
  </si>
  <si>
    <t xml:space="preserve">Интернет-центр для подключения по ADSL2+ с двухдиапазонным модемом Annex A/B и 4-портовым коммутатором</t>
  </si>
  <si>
    <t xml:space="preserve">P660HTW2 EE (Annex A+B)</t>
  </si>
  <si>
    <t xml:space="preserve">Интернет-центр для подключения по ADSL2+ с двухдиапазонным модемом Annex A/B, точкой доступа Wi-Fi 802.11g и 4-портовым коммутатором</t>
  </si>
  <si>
    <t xml:space="preserve">AF 6 EE</t>
  </si>
  <si>
    <t xml:space="preserve">Фильтр ADSL</t>
  </si>
  <si>
    <t xml:space="preserve">AS 6 (Annex A)</t>
  </si>
  <si>
    <t xml:space="preserve">Сплиттер для аналоговых линий </t>
  </si>
  <si>
    <t xml:space="preserve">AS 6 (Annex B)</t>
  </si>
  <si>
    <t xml:space="preserve">Сплиттер для цифровых линий </t>
  </si>
  <si>
    <t xml:space="preserve">P-791R EE</t>
  </si>
  <si>
    <t xml:space="preserve">Маршрутизатор SHDSL с резервированием связи</t>
  </si>
  <si>
    <t xml:space="preserve">P-791R v2</t>
  </si>
  <si>
    <t xml:space="preserve">Маршрутизатор SHDSL.bis с резервированием связи</t>
  </si>
  <si>
    <t xml:space="preserve">P-792H EE</t>
  </si>
  <si>
    <t xml:space="preserve">Маршрутизатор SHDSL с межсетевым экраном, 4-портовым коммутатором и резервированием связи</t>
  </si>
  <si>
    <t xml:space="preserve">P-793H</t>
  </si>
  <si>
    <t xml:space="preserve">2/4-проводной маршрутизатор SHDSL.bis с межсетевым экраном, 4-портовым коммутатором и резервированием связи</t>
  </si>
  <si>
    <t xml:space="preserve">Powerline. Интегрированные устройства. </t>
  </si>
  <si>
    <t xml:space="preserve">P660HWP EE (Annex A)</t>
  </si>
  <si>
    <t xml:space="preserve">Интернет-центр для подключения по ADSL2+ с точкой доступа Wi-Fi 802.11g, 4-портовым коммутатором и адаптером HomePlug AV</t>
  </si>
  <si>
    <t xml:space="preserve">P660HWP EE (Annex A) Kit (+ PLA400 EE)</t>
  </si>
  <si>
    <t xml:space="preserve">Интернет-центр для подключения по ADSL2+ с точкой доступа Wi-Fi 802.11g, 4-портовым коммутатором и адаптером HomePlug AV (комплект с ответным адаптером ZyXEL PLA400 EE)</t>
  </si>
  <si>
    <t xml:space="preserve">DSLAM</t>
  </si>
  <si>
    <t xml:space="preserve">IES-6000M</t>
  </si>
  <si>
    <t xml:space="preserve">Главное шасси высотой 12U с 17 слотами и питанием от сети постоянного тока</t>
  </si>
  <si>
    <t xml:space="preserve">Звоните</t>
  </si>
  <si>
    <t xml:space="preserve">IES-5000M</t>
  </si>
  <si>
    <t xml:space="preserve">Главное шасси высотой 6.5U с 10 слотами и питанием от сети постоянного тока</t>
  </si>
  <si>
    <t xml:space="preserve">IES-5005M</t>
  </si>
  <si>
    <t xml:space="preserve">Главное шасси высотой 4U с 5 слотами и питанием от сети постоянного тока</t>
  </si>
  <si>
    <t xml:space="preserve">MSC1000G</t>
  </si>
  <si>
    <t xml:space="preserve">Модуль управления и коммутации с 4 SFP-слотами из которых 2 совмещены с разъемами RJ-45</t>
  </si>
  <si>
    <t xml:space="preserve">MSC1024G</t>
  </si>
  <si>
    <t xml:space="preserve">Модуль управления и коммутации с 6 SFP-слотами и 4 портами Gigabit Ethernet</t>
  </si>
  <si>
    <t xml:space="preserve">MSC1224G</t>
  </si>
  <si>
    <t xml:space="preserve">Модуль управления и коммутации с 2 слотами XFP, 4 слотами SFP и  4 разъемами RJ-45</t>
  </si>
  <si>
    <t xml:space="preserve">ALC1248G-51</t>
  </si>
  <si>
    <t xml:space="preserve">48-портовый линейный модуль ADSL2+ (Annex A)</t>
  </si>
  <si>
    <t xml:space="preserve">ALC1248G-53</t>
  </si>
  <si>
    <t xml:space="preserve">48-портовый линейный модуль ADSL2+ (Annex B)</t>
  </si>
  <si>
    <t xml:space="preserve">ALC1272G-51</t>
  </si>
  <si>
    <t xml:space="preserve">72-портовый линейный модуль ADSL2+ (Annex А)</t>
  </si>
  <si>
    <t xml:space="preserve">SLC1248G-22</t>
  </si>
  <si>
    <t xml:space="preserve">48-портовый линейный модуль SHDSL.bis</t>
  </si>
  <si>
    <t xml:space="preserve">VLC1224G-41</t>
  </si>
  <si>
    <t xml:space="preserve">24-портовый линейный модуль VDSL2</t>
  </si>
  <si>
    <t xml:space="preserve">VOP1248G-61</t>
  </si>
  <si>
    <t xml:space="preserve">48-портовый линейный модуль FXS</t>
  </si>
  <si>
    <t xml:space="preserve">IES-5000ST</t>
  </si>
  <si>
    <t xml:space="preserve">Сплиттерное шасси с 16 слотами</t>
  </si>
  <si>
    <t xml:space="preserve">IES-5005ST</t>
  </si>
  <si>
    <t xml:space="preserve">Сплиттерное шасси с 8 слотами</t>
  </si>
  <si>
    <t xml:space="preserve">IES-3016ST</t>
  </si>
  <si>
    <t xml:space="preserve">Сплиттерное шасси высотой 5U с 16 слотами</t>
  </si>
  <si>
    <t xml:space="preserve">ASC1224-61</t>
  </si>
  <si>
    <t xml:space="preserve">24-портовый сплиттерный модуль ADSL (Annex A)</t>
  </si>
  <si>
    <t xml:space="preserve">ASC1224-63U</t>
  </si>
  <si>
    <t xml:space="preserve">24-портовый сплиттерный модуль ADSL (Annex B)</t>
  </si>
  <si>
    <t xml:space="preserve">SEC1224</t>
  </si>
  <si>
    <t xml:space="preserve">24-портовый согласующий модуль для VOP и ALC</t>
  </si>
  <si>
    <t xml:space="preserve">IES-1000 EE (AC power)</t>
  </si>
  <si>
    <t xml:space="preserve">Шасси для коммутатора ZyXEL IES-1000 (100-240V)</t>
  </si>
  <si>
    <t xml:space="preserve">IES-1000 EE (DC power)</t>
  </si>
  <si>
    <t xml:space="preserve">Шасси для коммутатора ZyXEL IES-1000 (-36 ~ -72 VDC) </t>
  </si>
  <si>
    <t xml:space="preserve">AAM-1008 (Annex A)</t>
  </si>
  <si>
    <t xml:space="preserve">8-портовый модуль ADSL (Annex A) со встроенными сплиттерами и портом Fast Ethernet для  IES-1000 EE (over POTS)</t>
  </si>
  <si>
    <t xml:space="preserve">AAM1212-51</t>
  </si>
  <si>
    <t xml:space="preserve">12-портовый модуль ADSL2+ (Annex A) со встроенными сплиттерами и 2 портами Fast Ethernet для  IES-1000 EE (over POTS)</t>
  </si>
  <si>
    <t xml:space="preserve">AAM1212-53</t>
  </si>
  <si>
    <t xml:space="preserve">12-портовый модуль ADSL2+ (Annex B) со встроенными сплиттерами и 2 портами Fast Ethernet для  IES-1000 EE (over ISDN)</t>
  </si>
  <si>
    <t xml:space="preserve">SAM1008</t>
  </si>
  <si>
    <t xml:space="preserve">8-портовый модуль SHDSL c портом Fast Ethernet для IES-1000 EE</t>
  </si>
  <si>
    <t xml:space="preserve">SAM1216-22</t>
  </si>
  <si>
    <t xml:space="preserve">16-портовый модуль SHDSL.bis c двумя портами Fast Ethernet для IES-1000 EE</t>
  </si>
  <si>
    <t xml:space="preserve">IES-1248-51</t>
  </si>
  <si>
    <t xml:space="preserve">Коммутатор ADSL2+ (over POTS) с фиксированной конфигурацией на 48 портов, 2 интерфейса 100/1000Base-TX совмещенных с 2 SFP-слотами (DC)</t>
  </si>
  <si>
    <t xml:space="preserve">IES-1248-51A</t>
  </si>
  <si>
    <t xml:space="preserve">Коммутатор ADSL2+ (over POTS) с фиксированной конфигурацией на 48 портов, 2 интерфейса 100/1000Base-TX совмещенных с 2 SFP-слотами (AC 100-240 V)</t>
  </si>
  <si>
    <t xml:space="preserve">IES-1248-53</t>
  </si>
  <si>
    <t xml:space="preserve">Коммутатор ADSL2+ (over ISDN) с фиксированной конфигурацией на 48 портов, 2 интерфейса 100/1000Base-TX совмещенных с 2 SFP-слотами (DC)</t>
  </si>
  <si>
    <t xml:space="preserve">IES-1248-51V</t>
  </si>
  <si>
    <t xml:space="preserve">Коммутатор VoIP с фиксированной конфигурацией на 48 портов FXS, 2 интерфейса 100/1000Base-TX совмещенных с 2 SFP-слотами (DC)</t>
  </si>
  <si>
    <t xml:space="preserve">IES-2000M</t>
  </si>
  <si>
    <t xml:space="preserve">Шасси для IES-2000 (-36 ~ -57 VDC), 6 модулей (5+1)</t>
  </si>
  <si>
    <t xml:space="preserve">IES-2000ST</t>
  </si>
  <si>
    <t xml:space="preserve">Сплиттерное шасси для коммутатора IES-2000/2500 (тип подключения линий - Telco-50 connector)</t>
  </si>
  <si>
    <t xml:space="preserve">IES-3000M</t>
  </si>
  <si>
    <t xml:space="preserve">Шасси для IES-3000 (-36 ~ -57 VDC), 16 модулей (15+1 или 14+2)</t>
  </si>
  <si>
    <t xml:space="preserve">IES-3000ST</t>
  </si>
  <si>
    <t xml:space="preserve">Сплиттерное шасси для коммутатора IES-3000 (тип подключения линий - Telco-50 connector)</t>
  </si>
  <si>
    <t xml:space="preserve">MSC1000A</t>
  </si>
  <si>
    <t xml:space="preserve">Управляющий контроллер c одним гигабитным Ethernet-интерфейсом 10/100/1000Base-TX и 3 слотами расширения для установки в IES-2000M/3000M</t>
  </si>
  <si>
    <t xml:space="preserve">MSC1000AL</t>
  </si>
  <si>
    <t xml:space="preserve">Управляющий контроллер c одним гигабитным Ethernet-интерфейсом 10/100/1000Base-TX и 3 слотами расширения для установки в IES-2500M</t>
  </si>
  <si>
    <t xml:space="preserve">MSC1000-GTA</t>
  </si>
  <si>
    <t xml:space="preserve">Модуль дополнительного Ethernet-интерфейса 10/100/1000Base-TX для контроллера MSC1000A/MSC1000AL</t>
  </si>
  <si>
    <t xml:space="preserve">MSC1000-GLA</t>
  </si>
  <si>
    <t xml:space="preserve">Модуль дополнительного одномодового оптического Ethernet-интерфейса 1000Base-LX для контроллера MSC1000A/MSC1000AL, максимальное расстояние 10 км с разъемом SC</t>
  </si>
  <si>
    <t xml:space="preserve">MSC1000-GSA</t>
  </si>
  <si>
    <t xml:space="preserve">Модуль дополнительного многомодового оптического Ethernet-интерфейса 1000Base-SX для контроллера MSC1000A/MSC1000AL, максимальное расстояние 550 м с разъемом SC</t>
  </si>
  <si>
    <t xml:space="preserve">MSC1000-FXA</t>
  </si>
  <si>
    <t xml:space="preserve">Модуль дополнительного одномодового оптического Ethernet-интерфейса 100Base-FX для контроллера MSC1000A/MSC1000AL, максимальное расстояние 10 км с разъемом SC</t>
  </si>
  <si>
    <t xml:space="preserve">MSC1000-GBA</t>
  </si>
  <si>
    <t xml:space="preserve">Модуль для контроллера MSC1000A/MSC1000AL, предназначенный для установки в него SFP-модуля</t>
  </si>
  <si>
    <t xml:space="preserve">ALC1224-51</t>
  </si>
  <si>
    <t xml:space="preserve">24-портовый линейный модуль ADSL2+(over POTS) для установки в IES-2000M/3000M</t>
  </si>
  <si>
    <t xml:space="preserve">ALC1224-53</t>
  </si>
  <si>
    <t xml:space="preserve">24-портовый линейный модуль ADSL2+(over ISDN) для установки в IES-2000M/3000M</t>
  </si>
  <si>
    <t xml:space="preserve">ALC1224-71L</t>
  </si>
  <si>
    <t xml:space="preserve">24-портовый линейный модуль ADSL2+ (over POTS) для установки в IES-2500M</t>
  </si>
  <si>
    <t xml:space="preserve">SLC1224-22</t>
  </si>
  <si>
    <t xml:space="preserve">24-портовый линейный модуль SHDSL.bis для установки в IES-2000M/3000M</t>
  </si>
  <si>
    <t xml:space="preserve">ASC1024 (Annex A)</t>
  </si>
  <si>
    <t xml:space="preserve">24-портовый сплиттерный модуль ADSL (over POTS) для установки в IES-2000ST/3000ST/5000ST/5005ST</t>
  </si>
  <si>
    <t xml:space="preserve">ASC1024 (Annex B)</t>
  </si>
  <si>
    <t xml:space="preserve">SEC1024</t>
  </si>
  <si>
    <t xml:space="preserve">24-портовый коммутационный модуль SHDSL для установки в IES-2000ST/3000ST/5000ST/5005ST</t>
  </si>
  <si>
    <t xml:space="preserve">Telco-50 Cable (300cm)</t>
  </si>
  <si>
    <t xml:space="preserve">Кабель Telco 50, 3 м, Telco-50 c одной стороны</t>
  </si>
  <si>
    <t xml:space="preserve">IES-2000 Cable Pack</t>
  </si>
  <si>
    <t xml:space="preserve">Комплект кабелей для IES-2000 (31см - 3шт., 48 см - 2 шт.) Telco-50 c двух сторон</t>
  </si>
  <si>
    <t xml:space="preserve">IES-3000 Cable Pack</t>
  </si>
  <si>
    <t xml:space="preserve">Комплект кабелей для IES-3000 (18 см - 5шт.) Telco-50 c двух сторон</t>
  </si>
  <si>
    <t xml:space="preserve">IES-5000 Cable Pack for 48 ports card</t>
  </si>
  <si>
    <t xml:space="preserve">Комплект кабелей для IES-5000 для 48-портовых модулей (38см - 2шт., 71 см - 2 шт.)</t>
  </si>
  <si>
    <t xml:space="preserve">IES-5000 Cable Pack for 72 ports card</t>
  </si>
  <si>
    <t xml:space="preserve">Комплект кабелей для IES-5000 для 72-портовых модулей (110 см - 2 шт., 93 см - 2 шт., 71 см - 2 шт.)</t>
  </si>
  <si>
    <t xml:space="preserve">IES-6000 Cable Pack for 48 ports card</t>
  </si>
  <si>
    <t xml:space="preserve">Комплект кабелей для IES-6000 для 48-портовых модулей (53 см - 2 шт., 13 см - 2 шт.)</t>
  </si>
  <si>
    <t xml:space="preserve">IES-6000 Cable Pack for 72 ports card</t>
  </si>
  <si>
    <t xml:space="preserve">Комплект кабелей для IES-6000 для 72-портовых модулей (93 см - 2 шт., 53 см - 2 шт., 13 см - 2 шт.)</t>
  </si>
  <si>
    <t xml:space="preserve">VOP1248G Cable Pack</t>
  </si>
  <si>
    <t xml:space="preserve">Комплект кабелей для соединения модулей SEC и ASC</t>
  </si>
  <si>
    <t xml:space="preserve">VDSL</t>
  </si>
  <si>
    <t xml:space="preserve">VES-1616F-44</t>
  </si>
  <si>
    <t xml:space="preserve">Kоммутатор VDSL2 (DMT) с фиксированной конфигурацией на 16 портов, 2 интерфейса 100/1000Base-TX совмещенных с 2 SFP-слотами</t>
  </si>
  <si>
    <t xml:space="preserve">VES-1624F-44</t>
  </si>
  <si>
    <t xml:space="preserve">Kоммутатор VDSL2 (DMT) с фиксированной конфигурацией на 24 порта, 2 интерфейса 100/1000Base-TX совмещенных с 2 SFP-слотами</t>
  </si>
  <si>
    <t xml:space="preserve">P-870MH-C1</t>
  </si>
  <si>
    <t xml:space="preserve">Маршрутизатор xDSL (VDSL2 абонентский модем, DMT, Ethernet, 4x10/100LAN, 802.1Q)</t>
  </si>
  <si>
    <t xml:space="preserve">P-872HA</t>
  </si>
  <si>
    <t xml:space="preserve">Маршрутизатор xDSL (VDSL2 абонентский модем, DMT, Ethernet, 4x10/100LAN, 802.1Q, встроенный сплиттер)</t>
  </si>
  <si>
    <t xml:space="preserve">P-871M</t>
  </si>
  <si>
    <t xml:space="preserve">Маршрутизатор xDSL (VDSL2 модем, мост, DMT, 2-проводная линия 80/40 Mbps, Ethernet, для приложений точка-точка)</t>
  </si>
  <si>
    <t xml:space="preserve">VF 8 EE</t>
  </si>
  <si>
    <t xml:space="preserve">Фильтр VDSL</t>
  </si>
  <si>
    <t xml:space="preserve">Коммутаторы Ethernet</t>
  </si>
  <si>
    <t xml:space="preserve">FN-312</t>
  </si>
  <si>
    <t xml:space="preserve">PCI-адаптер Fast Ethernet</t>
  </si>
  <si>
    <t xml:space="preserve">GN680-T</t>
  </si>
  <si>
    <t xml:space="preserve">PCI-адаптер Gigabit Ethernet</t>
  </si>
  <si>
    <t xml:space="preserve">ES-105A</t>
  </si>
  <si>
    <t xml:space="preserve">Коммутатор ZyXEL (Ethernet коммутатор, 5x10/100Mbps)</t>
  </si>
  <si>
    <t xml:space="preserve">ES-105S</t>
  </si>
  <si>
    <t xml:space="preserve">ES-108A</t>
  </si>
  <si>
    <t xml:space="preserve">Коммутатор ZyXEL (Ethernet коммутатор, 8x10/100Mbps)</t>
  </si>
  <si>
    <t xml:space="preserve">ES-108S</t>
  </si>
  <si>
    <t xml:space="preserve">ES-116P</t>
  </si>
  <si>
    <t xml:space="preserve">Коммутатор ZyXEL (Ethernet коммутатор, 16x10/100Mbps, внутренний источник питания)</t>
  </si>
  <si>
    <t xml:space="preserve">ES-116S</t>
  </si>
  <si>
    <t xml:space="preserve">Коммутатор ZyXEL (Ethernet коммутатор, 16x10/100Mbps)</t>
  </si>
  <si>
    <t xml:space="preserve">ES-124P</t>
  </si>
  <si>
    <t xml:space="preserve">Коммутатор ZyXEL (Ethernet коммутатор, 24x10/100Mbps, внутренний источник питания)</t>
  </si>
  <si>
    <t xml:space="preserve">ES-1124 EE</t>
  </si>
  <si>
    <t xml:space="preserve">Коммутатор ZyXEL (Ethernet коммутатор, 24x10/100Mbps, 2 порта GE, совмещенных с 2 SFP слотами, 19” конструктив)</t>
  </si>
  <si>
    <t xml:space="preserve">GS-1116A</t>
  </si>
  <si>
    <t xml:space="preserve">Коммутатор ZyXEL (Gigabit Ethernet коммутатор, 16x100/1000Mbps, 2 из которых совмещены с 2 SFP слотами, 19” конструктив)</t>
  </si>
  <si>
    <t xml:space="preserve">GS-1124A</t>
  </si>
  <si>
    <t xml:space="preserve">Коммутатор ZyXEL (Gigabit Ethernet коммутатор, 24x100/1000Mbps, 2 из которых совмещены с 2 SFP слотами, 19” конструктив)</t>
  </si>
  <si>
    <t xml:space="preserve">ES-2108</t>
  </si>
  <si>
    <t xml:space="preserve">Коммутатор ZyXEL (L2 управляемый Ethernet коммутатор, 8x10/100Mbps, 19” конструктив)</t>
  </si>
  <si>
    <t xml:space="preserve">ES-2108-G</t>
  </si>
  <si>
    <t xml:space="preserve">Коммутатор ZyXEL (L2 управляемый Ethernet коммутатор, 8x10/100Mbps, 1 порт GE, совмещенный с SFP слотом), 19” конструктив)</t>
  </si>
  <si>
    <t xml:space="preserve">ES-2108-LC</t>
  </si>
  <si>
    <t xml:space="preserve">Коммутатор ZyXEL (L2 управляемый Ethernet коммутатор, 8x10/100Mbps, 1 оптический LC порт 100FX, совмещенный с  SFP слотом, 19” конструктив)</t>
  </si>
  <si>
    <t xml:space="preserve">ES-2108-F</t>
  </si>
  <si>
    <t xml:space="preserve">8-портовый управляемый коммутатор Fast Ethernet с SFP-слотом 100BASE-X</t>
  </si>
  <si>
    <t xml:space="preserve">ES-2108PWR</t>
  </si>
  <si>
    <t xml:space="preserve">Коммутатор ZyXEL (L2 управляемый PoE Ethernet коммутатор, 8x10/100Mbps, с портом Gigabit Ethernet совмещенным с SFP-слотом, 19” конструктив)</t>
  </si>
  <si>
    <t xml:space="preserve">ES-2024PWR</t>
  </si>
  <si>
    <t xml:space="preserve">24-портовый управляемый PoE-коммутатор Fast Ethernet с 2 портами Gigabit Ethernet совмещенными с SFP-слотами</t>
  </si>
  <si>
    <t xml:space="preserve">ES-2024A</t>
  </si>
  <si>
    <t xml:space="preserve">Коммутатор ZyXEL (L2 управляемый Ethernet коммутатор, 24x10/100Mbps, 2 порта GE, совмещенных с 2 SFP слотами, 19” конструктив)</t>
  </si>
  <si>
    <t xml:space="preserve">ES-2048</t>
  </si>
  <si>
    <t xml:space="preserve">Коммутатор ZyXEL (L2 управляемый Ethernet коммутатор, 48x10/100Mbps, 2 порта GE, совмещенных с 2 SFP слотами, 19” конструктив)</t>
  </si>
  <si>
    <t xml:space="preserve">ES-3124</t>
  </si>
  <si>
    <t xml:space="preserve">Коммутатор ZyXEL (L2+ управляемый Ethernet коммутатор, 24x10/100Mbps, 4 порта GE, 2 из которых совмещены с 2 SFP слотами, 19” конструктив)</t>
  </si>
  <si>
    <t xml:space="preserve">ES-3124-4F</t>
  </si>
  <si>
    <t xml:space="preserve">Коммутатор ZyXEL (L2+ управляемый Ethernet коммутатор, 24x10/100Mbps, 4 SFP слота, 2 из которых совмещены с 2 медными 100/1000Mbps портами, 19” конструктив)</t>
  </si>
  <si>
    <t xml:space="preserve">ES-3124F</t>
  </si>
  <si>
    <t xml:space="preserve">Управляемый коммутатор L2+ с 24 SFP-слотами 100BASE-X и 4 SFP-слотами 1000BASE-X из которых 2 совмещены с портами Gigabit Ethernet</t>
  </si>
  <si>
    <t xml:space="preserve">ES-3124PWR</t>
  </si>
  <si>
    <t xml:space="preserve">Коммутатор ZyXEL (L2+ управляемый Ethernet коммутатор, 24x10/100Mbps PoE, 4 порта GE, 2 из которых совмещены с 2 SFP слотами, 19” конструктив)</t>
  </si>
  <si>
    <t xml:space="preserve">ES-3148</t>
  </si>
  <si>
    <t xml:space="preserve">Коммутатор ZyXEL (L2+ управляемый Ethernet коммутатор, 48x10/100Mbps, 4 порта GE, 2 из которых совмещенных с 2 SFP слотами, 19” конструктив)</t>
  </si>
  <si>
    <t xml:space="preserve">MES-3728</t>
  </si>
  <si>
    <t xml:space="preserve">24-портовый управляемый коммутатор L2+ Metro Fast Ethernet с 4 SFP-слотами из которых 2 совмещены с портами Gigabit Ethernet</t>
  </si>
  <si>
    <t xml:space="preserve">GS-2024 EE</t>
  </si>
  <si>
    <t xml:space="preserve">Коммутатор ZyXEL (L2 управляемый Gigabit Ethernet коммутатор, 24x10/100/1000Mbps, 2 из которых совмещены с 2 SFP слотами, 19” конструктив)</t>
  </si>
  <si>
    <t xml:space="preserve">GS-3012 </t>
  </si>
  <si>
    <t xml:space="preserve">Коммутатор ZyXEL (L2 управляемый Gigabit Ethernet коммутатор, 12x100/1000Mbps, 4 из которых совмещены с 4 SFP слотами, 19” конструктив, AC)</t>
  </si>
  <si>
    <t xml:space="preserve">GS-3012F </t>
  </si>
  <si>
    <t xml:space="preserve">Коммутатор ZyXEL (L2 управляемый Gigabit Ethernet коммутатор, 12 SFP слотов, 4 из которых совмещены с 4 медными 100/1000Mbps портами, 19” конструктив, AC)</t>
  </si>
  <si>
    <t xml:space="preserve">MGS-3712</t>
  </si>
  <si>
    <t xml:space="preserve">12-портовый управляемый коммутатор L2+ Metro Gigabit Ethernet с 12 разъемами RJ-45 из которых 4 совмещены с SFP-слотами</t>
  </si>
  <si>
    <t xml:space="preserve">MGS-3712F</t>
  </si>
  <si>
    <t xml:space="preserve">12-портовый управляемый коммутатор L2+ Metro Gigabit Ethernet с 12 SFP-слотами из которых 4 совмещены с разъемами RJ-45</t>
  </si>
  <si>
    <t xml:space="preserve">ES-4124</t>
  </si>
  <si>
    <t xml:space="preserve">Коммутатор ZyXEL (L3+ управляемый Ethernet коммутатор, 24x10/100Mbps, 4 порта GE, 2 из которых совмещены с 2 SFP слотами, 19” конструктив)</t>
  </si>
  <si>
    <t xml:space="preserve">GS-4024</t>
  </si>
  <si>
    <t xml:space="preserve">Коммутатор ZyXEL (L3+ управляемый Gigabit Ethernet коммутатор, 24x10/100/1000Mbps, 4 из которых совмещены с 4 SFP слотами, 19” конструктив)</t>
  </si>
  <si>
    <t xml:space="preserve">GS-4012F</t>
  </si>
  <si>
    <t xml:space="preserve">Коммутатор ZyXEL (L3+ управляемый Gigabit Ethernet коммутатор, 12 SFP слотов, 4 из которых совмещены с 4 медными 100/1000Mbps портами, 19” конструктив)</t>
  </si>
  <si>
    <t xml:space="preserve">XGS-4728F</t>
  </si>
  <si>
    <t xml:space="preserve">Коммутатор ZyXEL (L3+ Gigabit Ethernet с 24 разъемами RJ-45 совмещенными с SFP-слотами, 2 портами 12G для стекирования  и слотом расширения, 19'' конструктив)</t>
  </si>
  <si>
    <t xml:space="preserve">NetAtlas Workgroup</t>
  </si>
  <si>
    <t xml:space="preserve">Система управления сетевыми элементами NetAtlas Workgroup</t>
  </si>
  <si>
    <t xml:space="preserve">NetAtlas Enterprise</t>
  </si>
  <si>
    <t xml:space="preserve">Система управления сетевыми элементами NetAtlas Enterprise</t>
  </si>
  <si>
    <t xml:space="preserve">BPS-120</t>
  </si>
  <si>
    <t xml:space="preserve">Резервный источник питания 120 Вт</t>
  </si>
  <si>
    <t xml:space="preserve">BPS-120, 5-pack cable</t>
  </si>
  <si>
    <t xml:space="preserve">Комплект кабелей из 5 шт. для BPS-120</t>
  </si>
  <si>
    <t xml:space="preserve">PS-2105</t>
  </si>
  <si>
    <t xml:space="preserve">Адаптер для подачи электропитания по Ethernet-кабелю</t>
  </si>
  <si>
    <t xml:space="preserve">Устройства хранения данных</t>
  </si>
  <si>
    <t xml:space="preserve">NSA220 EE</t>
  </si>
  <si>
    <t xml:space="preserve">Многофункциональный сетевой RAID-накопитель с интерфейсом Gigabit Ethernet, медиасервером и автономным менеджером закачки</t>
  </si>
  <si>
    <t xml:space="preserve">Маршрутизаторы</t>
  </si>
  <si>
    <t xml:space="preserve">ES-305</t>
  </si>
  <si>
    <t xml:space="preserve">Интернет-центр для выделенной линии Ethernet с поддержкой VLAN 802.1Q</t>
  </si>
  <si>
    <t xml:space="preserve">P-334 EE</t>
  </si>
  <si>
    <t xml:space="preserve">Ethernet-маршрутизатор с межсетевым экраном (1x10/100WAN, 4x10/100LAN)</t>
  </si>
  <si>
    <t xml:space="preserve">P-330W EE</t>
  </si>
  <si>
    <t xml:space="preserve">Интернет-центр для выделенной линии Ethernet с многофункциональной точкой доступа Wi-Fi 802.11g и 4-портовым коммутатором</t>
  </si>
  <si>
    <t xml:space="preserve">Медиа-конвертеры</t>
  </si>
  <si>
    <t xml:space="preserve">MC100FX-SC2</t>
  </si>
  <si>
    <t xml:space="preserve">Медиа-конвертер 100Base-TX в многомодовый оптический порт 100BASE-FX на расстояние до 2 км, SC-разъем</t>
  </si>
  <si>
    <t xml:space="preserve">MC100FX-SC30</t>
  </si>
  <si>
    <t xml:space="preserve">Медиа-конвертер 100Base-TX в одномодовый оптический порт 100BASE-FX на расстояние до 30 км, SC-разъем</t>
  </si>
  <si>
    <t xml:space="preserve">MC1000-SFP-FP</t>
  </si>
  <si>
    <t xml:space="preserve">Медиа-конвертер 1000Base-T в SFP-слот</t>
  </si>
  <si>
    <t xml:space="preserve">Модули SFP Трансиверы</t>
  </si>
  <si>
    <t xml:space="preserve">SFP-SX</t>
  </si>
  <si>
    <t xml:space="preserve">SFP-трансивер с многомодовым оптическим портом SX (850nm) на расстояние до 550 м, LC connector</t>
  </si>
  <si>
    <t xml:space="preserve">SFP-LX-10</t>
  </si>
  <si>
    <t xml:space="preserve">SFP-трансивер с одномодовым оптическим портом LX (1310nm) на расстояние до 10 км, LC connector</t>
  </si>
  <si>
    <t xml:space="preserve">SFP-LHX1310-40</t>
  </si>
  <si>
    <t xml:space="preserve">SFP-трансивер с одномодовым оптическим портом LHX (1310nm) на расстояние до 40 км, LC connector</t>
  </si>
  <si>
    <t xml:space="preserve">SFP-ZX-80</t>
  </si>
  <si>
    <t xml:space="preserve">SFP-трансивер с одномодовым оптическим портом ZX (1550nm) на расстояние до 80 км, LC connector</t>
  </si>
  <si>
    <t xml:space="preserve">SFP-100TX</t>
  </si>
  <si>
    <t xml:space="preserve">SFP-трансивер с портом Fast Ethernet</t>
  </si>
  <si>
    <t xml:space="preserve">SFP-100FX-2</t>
  </si>
  <si>
    <t xml:space="preserve">SFP-трансивер с многомодовым оптическим портом 100FX на расстояние до 2 км</t>
  </si>
  <si>
    <t xml:space="preserve">SFP-100LX-20</t>
  </si>
  <si>
    <t xml:space="preserve">SFP-трансивер с одномодовым оптическим портом 100LX на расстояние до 20 км</t>
  </si>
  <si>
    <t xml:space="preserve">SFP-100BX1310-20</t>
  </si>
  <si>
    <t xml:space="preserve">Одноволоконный SFP-трансивер 100BX 1310 нм для одномодового оптоволоконного кабеля на расстояние до 20 км</t>
  </si>
  <si>
    <t xml:space="preserve">SFP-100BX1550-20</t>
  </si>
  <si>
    <t xml:space="preserve">Одноволоконный SFP-трансивер 100BX 1550 нм для одномодового оптоволоконного кабеля на расстояние до 20 км</t>
  </si>
  <si>
    <t xml:space="preserve">SFP-1000T</t>
  </si>
  <si>
    <t xml:space="preserve">SFP-трансивер с портом Gigabit Ethernet</t>
  </si>
  <si>
    <t xml:space="preserve">SFP-BX1310-10/SFP-BX1490-10</t>
  </si>
  <si>
    <t xml:space="preserve">Комплект одноволоконных SFP-трансиверов BX 1310/1490 нм для одномодового оптоволоконного кабеля на расстояние до 10 км</t>
  </si>
  <si>
    <t xml:space="preserve">SFP-BX1310-40/SFP-BX1490-40</t>
  </si>
  <si>
    <t xml:space="preserve">Комплект одноволоконных SFP-трансиверов BX 1310/1490 нм для одномодового оптоволоконного кабеля на расстояние до 40 км</t>
  </si>
  <si>
    <t xml:space="preserve">SFP-BX1310-60/SFP-BX1490-60</t>
  </si>
  <si>
    <t xml:space="preserve">Комплект одноволоконных SFP-трансиверов BX 1310/1490 нм для одномодового оптоволоконного кабеля на расстояние до 60 км</t>
  </si>
  <si>
    <t xml:space="preserve">EM-422</t>
  </si>
  <si>
    <t xml:space="preserve">Модуль расширения с двумя XFP-слотами</t>
  </si>
  <si>
    <t xml:space="preserve">FTLX1411D3</t>
  </si>
  <si>
    <t xml:space="preserve">XFP-трансивер 10 Гбит/c с одномодовым оптическим портом на расстояние до 10 км</t>
  </si>
  <si>
    <t xml:space="preserve">FTLX8511D3</t>
  </si>
  <si>
    <t xml:space="preserve">XFP-трансивер 10 Гбит/c с многомодовым оптическим портом на расстояние до 300 м</t>
  </si>
  <si>
    <t xml:space="preserve">Кабельные сети. Кабельные модемы. </t>
  </si>
  <si>
    <t xml:space="preserve">P-971M</t>
  </si>
  <si>
    <t xml:space="preserve">Скоростной кабельный модем DOCSIS 2.0</t>
  </si>
  <si>
    <t xml:space="preserve">Prestige 964 AP Router</t>
  </si>
  <si>
    <t xml:space="preserve">Скоростной кабельный маршрутизатор DOCSIS 2.0 с 4-портовым коммутатором, беспроводной точкой доступа 802.11g и USB-портом</t>
  </si>
  <si>
    <t xml:space="preserve">IMC</t>
  </si>
  <si>
    <t xml:space="preserve">SFP модули</t>
  </si>
  <si>
    <t xml:space="preserve">100Mbps Fast Ethernet</t>
  </si>
  <si>
    <t xml:space="preserve">08-39101</t>
  </si>
  <si>
    <t xml:space="preserve">SFP модуль SFP/155-ED, MM850-LC; 2 Km - 19.5 dB</t>
  </si>
  <si>
    <t xml:space="preserve">08-39102</t>
  </si>
  <si>
    <t xml:space="preserve">SFP модуль SFP/155-ED, SM1310-LC; 20 Km - 29 dB</t>
  </si>
  <si>
    <t xml:space="preserve">08-39103</t>
  </si>
  <si>
    <t xml:space="preserve">SFP модуль SFP/155-ED, SM1310/PLUS-LC; 40 Km - 31 dB</t>
  </si>
  <si>
    <t xml:space="preserve">08-39104</t>
  </si>
  <si>
    <t xml:space="preserve">SFP модуль SFP/155-ED, SM1550/LONG-LC; 80 Km - 31 dB</t>
  </si>
  <si>
    <t xml:space="preserve">08-39106</t>
  </si>
  <si>
    <t xml:space="preserve">SFP модуль SFP/155, MM850-LC; 2 Km - 19.5 dB</t>
  </si>
  <si>
    <t xml:space="preserve">08-39107</t>
  </si>
  <si>
    <t xml:space="preserve">SFP модуль SFP/155, SM1310-LC; 20 Km - 29 dB</t>
  </si>
  <si>
    <t xml:space="preserve">08-39108</t>
  </si>
  <si>
    <t xml:space="preserve">SFP модуль SFP/155, SM1310/PLUS- LC; 40 Km - 31 dB</t>
  </si>
  <si>
    <t xml:space="preserve">08-39109</t>
  </si>
  <si>
    <t xml:space="preserve">SFP модуль SFP/155, SM1550/LONG-LC; 80 Km - 31 dB</t>
  </si>
  <si>
    <t xml:space="preserve">08-39160</t>
  </si>
  <si>
    <t xml:space="preserve">SFP модуль SFP/155-ED, CWDM-SM1430-LC; 80 Km - 39 dB</t>
  </si>
  <si>
    <t xml:space="preserve">08-39161</t>
  </si>
  <si>
    <t xml:space="preserve">SFP модуль SFP/155-ED, CWDM-SM1450-LC; 80 Km - 39 dB</t>
  </si>
  <si>
    <t xml:space="preserve">08-39162</t>
  </si>
  <si>
    <t xml:space="preserve">SFP модуль SFP/155-ED, CWDM-SM1470-LC; 80 Km - 39 dB</t>
  </si>
  <si>
    <t xml:space="preserve">08-39163</t>
  </si>
  <si>
    <t xml:space="preserve">SFP модуль SFP/155-ED, CWDM-SM1490-LC; 80 Km - 39 dB</t>
  </si>
  <si>
    <t xml:space="preserve">08-39164</t>
  </si>
  <si>
    <t xml:space="preserve">SFP модуль SFP/155-ED, CWDM-SM1510-LC; 80 Km - 39 dB</t>
  </si>
  <si>
    <t xml:space="preserve">08-39165</t>
  </si>
  <si>
    <t xml:space="preserve">SFP модуль SFP/155-ED, CWDM-SM1530-LC; 80 Km - 39 dB</t>
  </si>
  <si>
    <t xml:space="preserve">08-39166</t>
  </si>
  <si>
    <t xml:space="preserve">SFP модуль SFP/155-ED, CWDM-SM1550-LC; 80 Km - 39 dB</t>
  </si>
  <si>
    <t xml:space="preserve">08-39167</t>
  </si>
  <si>
    <t xml:space="preserve">SFP модуль SFP/155-ED, CWDM-SM1570-LC; 80 Km - 39 dB</t>
  </si>
  <si>
    <t xml:space="preserve">08-39168</t>
  </si>
  <si>
    <t xml:space="preserve">SFP модуль SFP/155-ED, CWDM-SM1590-LC; 80 Km - 39 dB</t>
  </si>
  <si>
    <t xml:space="preserve">08-39169</t>
  </si>
  <si>
    <t xml:space="preserve">SFP модуль SFP/155-ED, CWDM-SM1610-LC; 80 Km - 39 dB</t>
  </si>
  <si>
    <t xml:space="preserve">1.25 Gbps Gigabit Ethernet (GbE)</t>
  </si>
  <si>
    <t xml:space="preserve">08-39121</t>
  </si>
  <si>
    <t xml:space="preserve">SFP модуль SFP/1250-ED, MM850-LC; 500 m - 7.5 dB</t>
  </si>
  <si>
    <t xml:space="preserve">08-39122</t>
  </si>
  <si>
    <t xml:space="preserve">SFP модуль SFP/1250-ED, SM1310-LC; 15 Km - 11.5 dB</t>
  </si>
  <si>
    <t xml:space="preserve">08-39123</t>
  </si>
  <si>
    <t xml:space="preserve">SFP модуль SFP/1250-ED, SM1310/PLUS-LC; 40 Km - 19 dB</t>
  </si>
  <si>
    <t xml:space="preserve">08-39124</t>
  </si>
  <si>
    <t xml:space="preserve">SFP модуль SFP/1250-ED, SM1550/LONG-LC; 50 Km - 18 dB</t>
  </si>
  <si>
    <t xml:space="preserve">08-39125</t>
  </si>
  <si>
    <t xml:space="preserve">SFP модуль SFP/1250-ED, SM1550/XLONG-LC; 70 Km - 24 dB</t>
  </si>
  <si>
    <t xml:space="preserve">08-39121AT</t>
  </si>
  <si>
    <t xml:space="preserve">SFP модуль SFP/1250-ED, MM850-LC (Atrica); 500 m - 7.5 dB</t>
  </si>
  <si>
    <t xml:space="preserve">08-39122AT</t>
  </si>
  <si>
    <t xml:space="preserve">SFP модуль SFP/1250-ED, SM1310-LC (Atrica); 15 Km - 11.5 dB</t>
  </si>
  <si>
    <t xml:space="preserve">08-39123AT</t>
  </si>
  <si>
    <t xml:space="preserve">SFP модуль SFP/1250-ED, SM1310/PLUS-LC (Atrica); 40 Km - 19 dB</t>
  </si>
  <si>
    <t xml:space="preserve">08-39124AT</t>
  </si>
  <si>
    <t xml:space="preserve">SFP модуль SFP/1250-ED, SM1550/LONG-LC (Atrica); 50 Km - 18 dB</t>
  </si>
  <si>
    <t xml:space="preserve">08-39125AT</t>
  </si>
  <si>
    <t xml:space="preserve">SFP модуль SFP/1250-ED, SM1550/XLONG-LC (Atrica); 70 Km - 24 dB</t>
  </si>
  <si>
    <t xml:space="preserve">08-39131</t>
  </si>
  <si>
    <t xml:space="preserve">SFP модуль SFP/1250, MM850-LC; 500 m - 7.5 dB</t>
  </si>
  <si>
    <t xml:space="preserve">08-39132</t>
  </si>
  <si>
    <t xml:space="preserve">SFP модуль SFP/1250, SM1310-LC; 15 Km - 11.5 dB</t>
  </si>
  <si>
    <t xml:space="preserve">08-39133</t>
  </si>
  <si>
    <t xml:space="preserve">SFP модуль SFP/1250, SM1310/PLUS-LC; 40 Km - 19 dB</t>
  </si>
  <si>
    <t xml:space="preserve">08-39134</t>
  </si>
  <si>
    <t xml:space="preserve">SFP модуль SFP/1250, SM1550/LONG-LC; 50 Km - 18 dB</t>
  </si>
  <si>
    <t xml:space="preserve">08-39135</t>
  </si>
  <si>
    <t xml:space="preserve">SFP модуль SFP/1250, SM1550/XLONG-LC; 70 Km - 24 dB</t>
  </si>
  <si>
    <t xml:space="preserve">08-39150</t>
  </si>
  <si>
    <t xml:space="preserve">SFP модуль SFP/1250-ED, CWDM-SM1430-LC; 70 Km - 24 dB</t>
  </si>
  <si>
    <t xml:space="preserve">08-39151</t>
  </si>
  <si>
    <t xml:space="preserve">SFP модуль SFP/1250-ED, CWDM-SM1450-LC; 70 Km - 24 dB</t>
  </si>
  <si>
    <t xml:space="preserve">08-39152</t>
  </si>
  <si>
    <t xml:space="preserve">SFP модуль SFP/1250-ED, CWDM-SM1470-LC; 70 Km - 24 dB</t>
  </si>
  <si>
    <t xml:space="preserve">08-39153</t>
  </si>
  <si>
    <t xml:space="preserve">SFP модуль SFP/1250-ED, CWDM-SM1490-LC; 70 Km - 24 dB</t>
  </si>
  <si>
    <t xml:space="preserve">08-39154</t>
  </si>
  <si>
    <t xml:space="preserve">SFP модуль SFP/1250-ED, CWDM-SM1510-LC; 70 Km - 24 dB</t>
  </si>
  <si>
    <t xml:space="preserve">08-39155</t>
  </si>
  <si>
    <t xml:space="preserve">SFP модуль SFP/1250-ED, CWDM-SM1530-LC; 70 Km - 24 dB</t>
  </si>
  <si>
    <t xml:space="preserve">08-39156</t>
  </si>
  <si>
    <t xml:space="preserve">SFP модуль SFP/1250-ED, CWDM-SM1550-LC; 70 Km - 24 dB</t>
  </si>
  <si>
    <t xml:space="preserve">08-39157</t>
  </si>
  <si>
    <t xml:space="preserve">SFP модуль SFP/1250-ED, CWDM-SM1570-LC; 70 Km - 24 dB</t>
  </si>
  <si>
    <t xml:space="preserve">08-39158</t>
  </si>
  <si>
    <t xml:space="preserve">SFP модуль SFP/1250-ED, CWDM-SM1590-LC; 70 Km - 24 dB</t>
  </si>
  <si>
    <t xml:space="preserve">08-39159</t>
  </si>
  <si>
    <t xml:space="preserve">SFP модуль SFP/1250-ED, CWDM-SM1610-LC; 70 Km - 24 dB</t>
  </si>
  <si>
    <t xml:space="preserve">Модульные шасси для iMcV модулей</t>
  </si>
  <si>
    <t xml:space="preserve">iMediaChassis/x (Modular SNMP)</t>
  </si>
  <si>
    <t xml:space="preserve">50-10952-AC</t>
  </si>
  <si>
    <t xml:space="preserve">Модульный преобразователь iMediaChassis/6-AC                  (6-slot, one AC power module)</t>
  </si>
  <si>
    <t xml:space="preserve">50-10956-AC</t>
  </si>
  <si>
    <t xml:space="preserve">Модульный преобразователь iMediaChassis/20-Dual-AC      (20-slot, dual AC input, two AC power modules)</t>
  </si>
  <si>
    <t xml:space="preserve">06-39400-AC</t>
  </si>
  <si>
    <t xml:space="preserve">Резервный источник питания PS/400-AC Module, for p/n 50-10954-AC, iMediaChassis/20-AC     (400 watt, 100/240V AC)</t>
  </si>
  <si>
    <t xml:space="preserve">06-39401-AC</t>
  </si>
  <si>
    <t xml:space="preserve">Резервный источник питания PS/401-Dual-AC Module, for p/n 50-10956-AC, iMediaChassis/20-Dual-AC     (400 watt, 100/240V AC)</t>
  </si>
  <si>
    <t xml:space="preserve">MediaChassis/x (Unmanaged)</t>
  </si>
  <si>
    <t xml:space="preserve">50-13100</t>
  </si>
  <si>
    <t xml:space="preserve">Модульный преобразователь MediaChassis/1-AC         (1-slot)</t>
  </si>
  <si>
    <t xml:space="preserve">50-13101</t>
  </si>
  <si>
    <t xml:space="preserve">Модульный преобразователь MediaChassis/2-AC         (2-slot)</t>
  </si>
  <si>
    <t xml:space="preserve">iMediaCenter/x (on-board SNMP)</t>
  </si>
  <si>
    <t xml:space="preserve">50-10932</t>
  </si>
  <si>
    <t xml:space="preserve">Модульный преобразователь iMediaCenter/2-AC     (2-slot, AC power)</t>
  </si>
  <si>
    <t xml:space="preserve">50-10933</t>
  </si>
  <si>
    <t xml:space="preserve">Модульный преобразователь iMediaCenter/8-AC     (8-slot, AC power)</t>
  </si>
  <si>
    <t xml:space="preserve"> </t>
  </si>
  <si>
    <t xml:space="preserve">50-10934</t>
  </si>
  <si>
    <t xml:space="preserve">Модульный преобразователь iMediaCenter/18x-AC60     (18-slot, 60-watt power supply)</t>
  </si>
  <si>
    <t xml:space="preserve">50-10937</t>
  </si>
  <si>
    <t xml:space="preserve">Модульный преобразователь iMediaCenter/18x-AC110     (18-slot, 110-watt power supply)</t>
  </si>
  <si>
    <t xml:space="preserve">06-39060</t>
  </si>
  <si>
    <t xml:space="preserve">Резервный источник питания PS/60x-AC     (60 watt, 100/240V AC)</t>
  </si>
  <si>
    <t xml:space="preserve">06-39110</t>
  </si>
  <si>
    <t xml:space="preserve">Резервный источник питания PS/110x-AC     (110 watt, 100/240V AC)</t>
  </si>
  <si>
    <t xml:space="preserve">iMcV модули</t>
  </si>
  <si>
    <t xml:space="preserve">Media Converters</t>
  </si>
  <si>
    <t xml:space="preserve">50-14940</t>
  </si>
  <si>
    <t xml:space="preserve">iMcV модуль iMcV-PIM, TP/FO-MM850-ST; 4  Km - 10.0 dB</t>
  </si>
  <si>
    <t xml:space="preserve">50-14941</t>
  </si>
  <si>
    <t xml:space="preserve">iMcV модуль iMcV-PIM, TP/FO-MM850-SC; 4  Km - 10.0 dB</t>
  </si>
  <si>
    <t xml:space="preserve">50-14942</t>
  </si>
  <si>
    <t xml:space="preserve">iMcV модуль iMcV-PIM, TP/FO-MM1300-ST; 10 Km - 12.0 dB</t>
  </si>
  <si>
    <t xml:space="preserve">50-14943</t>
  </si>
  <si>
    <t xml:space="preserve">iMcV модуль iMcV-PIM, TP/FO-MM1300-SC; 10 Km - 12.0 dB</t>
  </si>
  <si>
    <t xml:space="preserve">50-14944</t>
  </si>
  <si>
    <t xml:space="preserve">iMcV модуль iMcV-PIM, TP/FO-SM1310/PLUS-ST; 40 Km - 21.0 dB</t>
  </si>
  <si>
    <t xml:space="preserve">50-14945</t>
  </si>
  <si>
    <t xml:space="preserve">iMcV модуль iMcV-PIM, TP/FO-SM1310/PLUS-SC; 40 Km - 21 dB</t>
  </si>
  <si>
    <t xml:space="preserve">50-14946</t>
  </si>
  <si>
    <t xml:space="preserve">iMcV модуль iMcV-PIM, TP/FO-SM1310/LONG-ST; 80 Km - 31 dB</t>
  </si>
  <si>
    <t xml:space="preserve">50-14947</t>
  </si>
  <si>
    <t xml:space="preserve">iMcV модуль iMcV-PIM, TP/FO-SM1310/LONG-SC; 80 Km - 31 dB</t>
  </si>
  <si>
    <t xml:space="preserve">50-14948</t>
  </si>
  <si>
    <t xml:space="preserve">iMcV модуль iMcV-PIM, TP/FO-SM1550/LONG-ST; 100 Km - 31 dB</t>
  </si>
  <si>
    <t xml:space="preserve">50-14949</t>
  </si>
  <si>
    <t xml:space="preserve">iMcV модуль iMcV-PIM, TP/FO-SM1550/LONG-SC; 100 Km - 31 dB</t>
  </si>
  <si>
    <t xml:space="preserve">50-14950</t>
  </si>
  <si>
    <t xml:space="preserve">iMcV модуль iMcV-PIM, TP/FO-SM1550/XLONG-SC; 130 Km - 38 dB</t>
  </si>
  <si>
    <t xml:space="preserve">50-14920</t>
  </si>
  <si>
    <t xml:space="preserve">iMcV модуль iMcV-LIM, TX/FX-MM1300-ST; 2 Km - 12 dB</t>
  </si>
  <si>
    <t xml:space="preserve">50-14921</t>
  </si>
  <si>
    <t xml:space="preserve">iMcV модуль iMcV-LIM, TX/FX-MM1300-SC; 2 Km - 12 dB</t>
  </si>
  <si>
    <t xml:space="preserve">50-14920-MT</t>
  </si>
  <si>
    <t xml:space="preserve">iMcV модуль iMcV-LIM, TX/FX-MM1300-MT; 2 Km - 12 dB</t>
  </si>
  <si>
    <t xml:space="preserve">50-14922</t>
  </si>
  <si>
    <t xml:space="preserve">iMcV модуль iMcV-LIM, TX/SX-MM850-ST; 300 m - 10 dB</t>
  </si>
  <si>
    <t xml:space="preserve">50-14923</t>
  </si>
  <si>
    <t xml:space="preserve">iMcV модуль iMcV-LIM, TX/SX-MM850-SC; 300 m - 10 dB</t>
  </si>
  <si>
    <t xml:space="preserve">50-14926</t>
  </si>
  <si>
    <t xml:space="preserve">iMcV модуль iMcV-LIM, TX/FX-SM1310/PLUS-ST; 40 Km - 21 dB</t>
  </si>
  <si>
    <t xml:space="preserve">50-14927</t>
  </si>
  <si>
    <t xml:space="preserve">iMcV модуль iMcV-LIM, TX/FX-SM1310/PLUS-SC; 40 Km - 21 dB</t>
  </si>
  <si>
    <t xml:space="preserve">50-14932</t>
  </si>
  <si>
    <t xml:space="preserve">iMcV модуль iMcV-LIM, TX/FX-SM1310/LONG-ST; 80 Km - 31 dB</t>
  </si>
  <si>
    <t xml:space="preserve">50-14933</t>
  </si>
  <si>
    <t xml:space="preserve">iMcV модуль iMcV-LIM, TX/FX-SM1310/LONG-SC; 80 Km - 31 dB</t>
  </si>
  <si>
    <t xml:space="preserve">50-14931</t>
  </si>
  <si>
    <t xml:space="preserve">iMcV модуль iMcV-LIM, TX/FX-SM1550/LONG-SC; 100 Km - 31 dB</t>
  </si>
  <si>
    <t xml:space="preserve">49-14714</t>
  </si>
  <si>
    <t xml:space="preserve">iMcV модуль iMcV-LIM, TX/SSFX-SM1310-SC   (1310xmt/1550rcv); 20 Km - 19 dB</t>
  </si>
  <si>
    <t xml:space="preserve">49-14715</t>
  </si>
  <si>
    <t xml:space="preserve">iMcV модуль iMcV-LIM, TX/SSFX-SM1550-SC   (1550xmt/1310rcv); 20 Km - 19 dB</t>
  </si>
  <si>
    <t xml:space="preserve">49-14716</t>
  </si>
  <si>
    <t xml:space="preserve">iMcV модуль iMcV-LIM, TX/SSFX-SM1310/PLUS-SC   (1310xmt/1550rcv); 40 Km - 25 dB</t>
  </si>
  <si>
    <t xml:space="preserve">49-14717</t>
  </si>
  <si>
    <t xml:space="preserve">iMcV модуль iMcV-LIM, TX/SSFX-SM1550/PLUS-SC   (1550xmt/1310rcv); 40 Km - 25 dB</t>
  </si>
  <si>
    <t xml:space="preserve">49-14718</t>
  </si>
  <si>
    <t xml:space="preserve">iMcV модуль iMcV-LIM, TX/SSFX-SM1310/LONG-SC   (1310xmt/1550rcv); 60 Km - 29 dB</t>
  </si>
  <si>
    <t xml:space="preserve">49-14719</t>
  </si>
  <si>
    <t xml:space="preserve">iMcV модуль iMcV-LIM, TX/SSFX-SM1550/LONG-SC   (1550xmt/1310rcv); 60 Km - 29 dB</t>
  </si>
  <si>
    <t xml:space="preserve">50-14260</t>
  </si>
  <si>
    <t xml:space="preserve">iMcV модуль iMcV-LIM, 10/100-MM850-ST; 300 m - 10 dB</t>
  </si>
  <si>
    <t xml:space="preserve">50-14261</t>
  </si>
  <si>
    <t xml:space="preserve">iMcV модуль iMcV-LIM, 10/100-MM850-SC; 300 m - 10 dB</t>
  </si>
  <si>
    <t xml:space="preserve">50-14262</t>
  </si>
  <si>
    <t xml:space="preserve">iMcV модуль iMcV-LIM, 10/100-MM1300-ST; 2 Km - 12 dB</t>
  </si>
  <si>
    <t xml:space="preserve">50-14263</t>
  </si>
  <si>
    <t xml:space="preserve">iMcV модуль iMcV-LIM, 10/100-MM1300-SC; 2 Km - 12 dB</t>
  </si>
  <si>
    <t xml:space="preserve">50-14262-MT</t>
  </si>
  <si>
    <t xml:space="preserve">iMcV модуль iMcV-LIM, 10/100-MM1300-MT; 2 Km - 12 dB</t>
  </si>
  <si>
    <t xml:space="preserve">50-14267</t>
  </si>
  <si>
    <t xml:space="preserve">iMcV модуль iMcV-LIM, 10/100-SM1310/PLUS-ST; 40 Km - 21 dB</t>
  </si>
  <si>
    <t xml:space="preserve">50-14268</t>
  </si>
  <si>
    <t xml:space="preserve">iMcV модуль iMcV-LIM, 10/100-SM1310/PLUS-SC; 40 Km - 21 dB</t>
  </si>
  <si>
    <t xml:space="preserve">50-14269</t>
  </si>
  <si>
    <t xml:space="preserve">iMcV модуль iMcV-LIM, 10/100-SM1310/LONG-ST; 80 Km - 31 dB</t>
  </si>
  <si>
    <t xml:space="preserve">50-14270</t>
  </si>
  <si>
    <t xml:space="preserve">iMcV модуль iMcV-LIM, 10/100-SM1310/LONG-SC; 80 Km - 31 dB</t>
  </si>
  <si>
    <t xml:space="preserve">50-14274</t>
  </si>
  <si>
    <t xml:space="preserve">iMcV модуль iMcV-LIM, 10/100-SM1550/LONG-SC; 100 Km - 31 dB</t>
  </si>
  <si>
    <t xml:space="preserve">50-14913</t>
  </si>
  <si>
    <t xml:space="preserve">iMcV модуль iMcV-Gigabit, TX/SX-MM850-SC; 300 m - 7.5 dB</t>
  </si>
  <si>
    <t xml:space="preserve">50-14914</t>
  </si>
  <si>
    <t xml:space="preserve">iMcV модуль iMcV-Gigabit, TX/LX-SM1310-SC; 10 Km - 12 dB</t>
  </si>
  <si>
    <t xml:space="preserve">50-14915</t>
  </si>
  <si>
    <t xml:space="preserve">iMcV модуль iMcV-Gigabit, TX/LX-SM1310/PLUS-SC; 40 Km - 23 dB</t>
  </si>
  <si>
    <t xml:space="preserve">50-14917</t>
  </si>
  <si>
    <t xml:space="preserve">iMcV модуль iMcV-Gigabit, TX/LX-SM1550/LONG-SC; 70 Km - 23 dB</t>
  </si>
  <si>
    <t xml:space="preserve">50-14844</t>
  </si>
  <si>
    <t xml:space="preserve">iMcV модуль iMcV-Gigabit, TX/SSLX-SM1310-SC   (1310xmt/1550rcv); 10 Km - 9 dB</t>
  </si>
  <si>
    <t xml:space="preserve">50-14845</t>
  </si>
  <si>
    <t xml:space="preserve">iMcV модуль iMcV-Gigabit, TX/SSLX-SM1550-SC   (1550xmt/1310rcv); 10 Km - 9 dB</t>
  </si>
  <si>
    <t xml:space="preserve">50-14846</t>
  </si>
  <si>
    <t xml:space="preserve">iMcV модуль iMcV-Gigabit, TX/SSLX-SM1310/PLUS-SC   (1310xmt/1550rcv); 40 Km - 18 dB</t>
  </si>
  <si>
    <t xml:space="preserve">50-14847</t>
  </si>
  <si>
    <t xml:space="preserve">iMcV модуль iMcV-Gigabit, TX/SSLX-SM1550/PLUS-SC   (1550xmt/1310rcv); 40 Km - 18 dB</t>
  </si>
  <si>
    <t xml:space="preserve">MediaLinx, Switching Media Converters</t>
  </si>
  <si>
    <t xml:space="preserve">56-14911</t>
  </si>
  <si>
    <t xml:space="preserve">iMcV модуль iMcV-MediaLinX, TX/FX-MM1300-ST; 2 Km - 12 dB</t>
  </si>
  <si>
    <t xml:space="preserve">56-14912</t>
  </si>
  <si>
    <t xml:space="preserve">iMcV модуль iMcV-MediaLinX, TX/FX-MM1300-SC; 2 Km - 12 dB</t>
  </si>
  <si>
    <t xml:space="preserve">56-14911-MT</t>
  </si>
  <si>
    <t xml:space="preserve">iMcV модуль iMcV-MediaLinX, TX/FX-MM1300-MT; 2 Km - 12 dB</t>
  </si>
  <si>
    <t xml:space="preserve">56-14915</t>
  </si>
  <si>
    <t xml:space="preserve">iMcV модуль iMcV-MediaLinX, TX/FX-SM1310/PLUS-ST; 40 Km - 21 dB</t>
  </si>
  <si>
    <t xml:space="preserve">56-14916</t>
  </si>
  <si>
    <t xml:space="preserve">iMcV модуль iMcV-MediaLinX, TX/FX-SM1310/PLUS-SC; 40 Km - 21 dB</t>
  </si>
  <si>
    <t xml:space="preserve">56-14917</t>
  </si>
  <si>
    <t xml:space="preserve">iMcV модуль iMcV-MediaLinX, TX/FX-SM1310/LONG-ST; 80 Km - 31 dB</t>
  </si>
  <si>
    <t xml:space="preserve">56-14918</t>
  </si>
  <si>
    <t xml:space="preserve">iMcV модуль iMcV-MediaLinX, TX/FX-SM1310/LONG-SC; 80 Km - 31 dB</t>
  </si>
  <si>
    <t xml:space="preserve">56-14921</t>
  </si>
  <si>
    <t xml:space="preserve">iMcV модуль iMcV-MediaLinX, TX/FX-SM1550/LONG-SC; 100 Km - 31 dB</t>
  </si>
  <si>
    <t xml:space="preserve">56-14944</t>
  </si>
  <si>
    <t xml:space="preserve">iMcV модуль iMcV-MediaLinX, TX/SSFX-SM1310-SC   (1310xmt/1550rcv); 20 Km - 19 dB</t>
  </si>
  <si>
    <t xml:space="preserve">56-14945</t>
  </si>
  <si>
    <t xml:space="preserve">iMcV модуль iMcV-MediaLinX, TX/SSFX-SM1550-SC   (1550xmt/1310rcv); 20 Km - 19 dB</t>
  </si>
  <si>
    <t xml:space="preserve">56-14946</t>
  </si>
  <si>
    <t xml:space="preserve">iMcV модуль iMcV-MediaLinX, TX/SSFX-SM1310/PLUS-SC   (1310xmt/1550rcv); 40 Km - 25 dB</t>
  </si>
  <si>
    <t xml:space="preserve">56-14947</t>
  </si>
  <si>
    <t xml:space="preserve">iMcV модуль iMcV-MediaLinX, TX/SSFX-SM1550/PLUS-SC   (1550xmt/1310rcv); 40 Km - 25 dB</t>
  </si>
  <si>
    <t xml:space="preserve">56-14948</t>
  </si>
  <si>
    <t xml:space="preserve">iMcV модуль iMcV-MediaLinX, TX/SSFX-SM1310/LONG-SC   (1310xmt/1550rcv); 60 Km - 29 dB</t>
  </si>
  <si>
    <t xml:space="preserve">56-14949</t>
  </si>
  <si>
    <t xml:space="preserve">iMcV модуль iMcV-MediaLinX, TX/SSFX-SM1550/LONG-SC   (1550xmt/1310rcv); 60 Km - 29 dB</t>
  </si>
  <si>
    <t xml:space="preserve">56-14929-MT</t>
  </si>
  <si>
    <t xml:space="preserve">iMcV модуль iMcV-FT-MediaLinX, TX + 2*FX-MM1300-MT; 2 Km - 12 dB</t>
  </si>
  <si>
    <t xml:space="preserve">56-14960</t>
  </si>
  <si>
    <t xml:space="preserve">iMcV модуль iMcV-FT-MediaLinX, 2*TX + FX-MM1300-ST; 2 Km - 12 dB</t>
  </si>
  <si>
    <t xml:space="preserve">56-14961</t>
  </si>
  <si>
    <t xml:space="preserve">iMcV модуль iMcV-FT-MediaLinX, 2*TX + FX-MM1300-SC; 2 Km - 12 dB</t>
  </si>
  <si>
    <t xml:space="preserve">56-14962</t>
  </si>
  <si>
    <t xml:space="preserve">iMcV модуль iMcV-FT-MediaLinX, 2*TX + FX-SM1310/PLUS-ST; 40 Km - 21 dB</t>
  </si>
  <si>
    <t xml:space="preserve">56-14963</t>
  </si>
  <si>
    <t xml:space="preserve">iMcV модуль iMcV-FT-MediaLinX, 2*TX + FX-SM1310/PLUS-SC; 40 Km - 21 dB</t>
  </si>
  <si>
    <t xml:space="preserve">56-14964</t>
  </si>
  <si>
    <t xml:space="preserve">iMcV модуль iMcV-FT-MediaLinX, 2*TX + FX-SM1310/LONG-ST; 80 Km - 31 dB</t>
  </si>
  <si>
    <t xml:space="preserve">56-14965</t>
  </si>
  <si>
    <t xml:space="preserve">iMcV модуль iMcV-FT-MediaLinX, 2*TX + FX-SM1310/LONG-SC; 80 Km - 31 dB</t>
  </si>
  <si>
    <t xml:space="preserve">56-14966</t>
  </si>
  <si>
    <t xml:space="preserve">iMcV модуль iMcV-FT-MediaLinX, 2*TX + FX-SM1550/LONG-SC; 100 Km - 31 dB</t>
  </si>
  <si>
    <t xml:space="preserve">56-14950</t>
  </si>
  <si>
    <t xml:space="preserve">iMcV модуль iMcV-Giga-MediaLinX, TX/SX-MM850-SC; 300 m - 7.5 dB</t>
  </si>
  <si>
    <t xml:space="preserve">56-14951</t>
  </si>
  <si>
    <t xml:space="preserve">iMcV модуль iMcV-Giga-MediaLinX, TX/LX-SM1310-SC; 10 Km - 12 dB</t>
  </si>
  <si>
    <t xml:space="preserve">56-14952</t>
  </si>
  <si>
    <t xml:space="preserve">iMcV модуль iMcV-Giga-MediaLinX, TX/LX-SM1310/PLUS-SC; 40 Km - 23 dB</t>
  </si>
  <si>
    <t xml:space="preserve">56-14953</t>
  </si>
  <si>
    <t xml:space="preserve">iMcV модуль iMcV-Giga-MediaLinX, TX/LX-SM1550/LONG-SC; 70 Km - 23 dB</t>
  </si>
  <si>
    <t xml:space="preserve">56-14940</t>
  </si>
  <si>
    <t xml:space="preserve">iMcV модуль iMcV-Giga-MediaLinX, TX/SSLX-SM1310-SC   (1310xmt/1550rcv); 10 Km - 9 dB</t>
  </si>
  <si>
    <t xml:space="preserve">56-14941</t>
  </si>
  <si>
    <t xml:space="preserve">iMcV модуль iMcV-Giga-MediaLinX, TX/SSLX-SM1550-SC   (1550xmt/1310rcv); 10 Km - 9 dB</t>
  </si>
  <si>
    <t xml:space="preserve">56-14942</t>
  </si>
  <si>
    <t xml:space="preserve">iMcV модуль iMcV-Giga-MediaLinX, TX/SSLX-SM1310/PLUS-SC   (1310xmt/1550rcv); 40 Km - 18 dB</t>
  </si>
  <si>
    <t xml:space="preserve">56-14943</t>
  </si>
  <si>
    <t xml:space="preserve">iMcV модуль iMcV-Giga-MediaLinX, TX/SSLX-SM1550/PLUS-SC   (1550xmt/1310rcv); 40 Km - 18 dB</t>
  </si>
  <si>
    <t xml:space="preserve">FiberLinX, End-to-End Remote Fiber Management</t>
  </si>
  <si>
    <t xml:space="preserve">56-14500</t>
  </si>
  <si>
    <t xml:space="preserve">iMcV модуль iMcV-FiberLinX, TX/SFP (one SFP/155-ED Module); Various</t>
  </si>
  <si>
    <t xml:space="preserve">56-14501</t>
  </si>
  <si>
    <t xml:space="preserve">iMcV модуль iMcV-FiberLinX, SFP/SFP (two SFP/155-ED Modules); Various</t>
  </si>
  <si>
    <t xml:space="preserve">56-14511</t>
  </si>
  <si>
    <t xml:space="preserve">iMcV модуль iMcV-FiberLinX, TX/FX-MM1300-ST; 2 Km - 12 dB</t>
  </si>
  <si>
    <t xml:space="preserve">56-14512</t>
  </si>
  <si>
    <t xml:space="preserve">iMcV модуль iMcV-FiberLinX, TX/FX-MM1300-SC; 2 Km - 12 dB</t>
  </si>
  <si>
    <t xml:space="preserve">56-14515</t>
  </si>
  <si>
    <t xml:space="preserve">iMcV модуль iMcV-FiberLinX, TX/FX-SM1310/PLUS-ST; 40 Km - 21 dB</t>
  </si>
  <si>
    <t xml:space="preserve">56-14516</t>
  </si>
  <si>
    <t xml:space="preserve">iMcV модуль iMcV-FiberLinX, TX/FX-SM1310/PLUS-SC; 40 Km - 21 dB</t>
  </si>
  <si>
    <t xml:space="preserve">56-14517</t>
  </si>
  <si>
    <t xml:space="preserve">iMcV модуль iMcV-FiberLinX, TX/FX-SM1310/LONG-ST; 80 Km - 31 dB</t>
  </si>
  <si>
    <t xml:space="preserve">56-14518</t>
  </si>
  <si>
    <t xml:space="preserve">iMcV модуль iMcV-FiberLinX, TX/FX-SM1310/LONG-SC; 80 Km - 31 dB</t>
  </si>
  <si>
    <t xml:space="preserve">56-14522</t>
  </si>
  <si>
    <t xml:space="preserve">iMcV модуль iMcV-FiberLinX, TX/FX-SM1550/LONG-SC; 100 Km - 31 dB</t>
  </si>
  <si>
    <t xml:space="preserve">56-14543</t>
  </si>
  <si>
    <t xml:space="preserve">iMcV модуль iMcV-FiberLinX, TX/SSFX-SM1310-SC   (1310xmt/1550rcv); 20 Km - 19 dB</t>
  </si>
  <si>
    <t xml:space="preserve">56-14544</t>
  </si>
  <si>
    <t xml:space="preserve">iMcV модуль iMcV-FiberLinX, TX/SSFX-SM1550-SC   (1550xmt/1310rcv); 20 Km - 19 dB</t>
  </si>
  <si>
    <t xml:space="preserve">56-14545</t>
  </si>
  <si>
    <t xml:space="preserve">iMcV модуль iMcV-FiberLinX, TX/SSFX-SM1310/PLUS-SC   (1310xmt/1550rcv); 40 Km - 25 dB</t>
  </si>
  <si>
    <t xml:space="preserve">56-14546</t>
  </si>
  <si>
    <t xml:space="preserve">iMcV модуль iMcV-FiberLinX, TX/SSFX-SM1550/PLUS-SC   (1550xmt/1310rcv); 40 Km - 25 dB</t>
  </si>
  <si>
    <t xml:space="preserve">56-14547</t>
  </si>
  <si>
    <t xml:space="preserve">iMcV модуль iMcV-FiberLinX, TX/SSFX-SM1310/LONG-SC   (1310xmt/1550rcv); 60 Km - 29 dB</t>
  </si>
  <si>
    <t xml:space="preserve">56-14548</t>
  </si>
  <si>
    <t xml:space="preserve">iMcV модуль iMcV-FiberLinX, TX/SSFX-SM1550/LONG-SC   (1550xmt/1310rcv); 60 Km - 29 dB</t>
  </si>
  <si>
    <t xml:space="preserve">56-14760</t>
  </si>
  <si>
    <t xml:space="preserve">iMcV модуль iMcV-Giga-FiberLinX, TX/SFP (one SFT/1250-ED Module); Various</t>
  </si>
  <si>
    <t xml:space="preserve">56-14761</t>
  </si>
  <si>
    <t xml:space="preserve">iMcV модуль iMcV-Giga-FiberLinX, SFP/SFP (two SFT/1250-ED Modules); Various</t>
  </si>
  <si>
    <t xml:space="preserve">56-14869</t>
  </si>
  <si>
    <t xml:space="preserve">iMcV модуль iMcV-Giga-FiberLinX, TX/SX-MM850-SC; 300 m - 7.5 dB</t>
  </si>
  <si>
    <t xml:space="preserve">56-14870</t>
  </si>
  <si>
    <t xml:space="preserve">iMcV модуль iMcV-Giga-FiberLinX, TX/LX-SM1310-SC; 10 Km - 12 dB</t>
  </si>
  <si>
    <t xml:space="preserve">56-14871</t>
  </si>
  <si>
    <t xml:space="preserve">iMcV модуль iMcV-Giga-FiberLinX, TX/LX-SM1310/PLUS-SC; 40 Km - 23 dB</t>
  </si>
  <si>
    <t xml:space="preserve">56-14872</t>
  </si>
  <si>
    <t xml:space="preserve">iMcV модуль iMcV-Giga-FiberLinX, TX/LX-SM1550/LONG-SC; 70 Km - 23 dB</t>
  </si>
  <si>
    <t xml:space="preserve">56-14873</t>
  </si>
  <si>
    <t xml:space="preserve">iMcV модуль iMcV-Giga-FiberLinX, TX/SSLX-SM1310-SC; 10 Km - 9 dB</t>
  </si>
  <si>
    <t xml:space="preserve">56-14874</t>
  </si>
  <si>
    <t xml:space="preserve">iMcV модуль iMcV-Giga-FiberLinX, TX/SSLX-SM1550-SC; 10 Km - 9 dB</t>
  </si>
  <si>
    <t xml:space="preserve">56-14875</t>
  </si>
  <si>
    <t xml:space="preserve">iMcV модуль iMcV-Giga-FiberLinX, TX/SSLX-SM1310/PLUS-SC; 40 Km - 18 dB</t>
  </si>
  <si>
    <t xml:space="preserve">56-14876</t>
  </si>
  <si>
    <t xml:space="preserve">iMcV модуль iMcV-Giga-FiberLinX, TX/SSLX-SM1550/PLUS-SC; 40 Km - 18 dB</t>
  </si>
  <si>
    <t xml:space="preserve">56-14858</t>
  </si>
  <si>
    <t xml:space="preserve">iMcV модуль iMcV-Giga-FiberLinX, TX/CWDM-SM1430-SC; 80 Km - 24 dB</t>
  </si>
  <si>
    <t xml:space="preserve">56-14859</t>
  </si>
  <si>
    <t xml:space="preserve">iMcV модуль iMcV-Giga-FiberLinX, TX/CWDM-SM1450-SC; 80 Km - 24 dB</t>
  </si>
  <si>
    <t xml:space="preserve">56-14860</t>
  </si>
  <si>
    <t xml:space="preserve">iMcV модуль iMcV-Giga-FiberLinX, TX/CWDM-SM1470-SC; 80 Km - 24 dB</t>
  </si>
  <si>
    <t xml:space="preserve">56-14861</t>
  </si>
  <si>
    <t xml:space="preserve">iMcV модуль iMcV-Giga-FiberLinX, TX/CWDM-SM1490-SC; 80 Km - 24 dB</t>
  </si>
  <si>
    <t xml:space="preserve">56-14862</t>
  </si>
  <si>
    <t xml:space="preserve">iMcV модуль iMcV-Giga-FiberLinX, TX/CWDM-SM1510-SC; 80 Km - 24 dB</t>
  </si>
  <si>
    <t xml:space="preserve">56-14863</t>
  </si>
  <si>
    <t xml:space="preserve">iMcV модуль iMcV-Giga-FiberLinX, TX/CWDM-SM1530-SC; 80 Km - 24 dB</t>
  </si>
  <si>
    <t xml:space="preserve">56-14864</t>
  </si>
  <si>
    <t xml:space="preserve">iMcV модуль iMcV-Giga-FiberLinX, TX/CWDM-SM1550-SC; 80 Km - 24 dB</t>
  </si>
  <si>
    <t xml:space="preserve">56-14865</t>
  </si>
  <si>
    <t xml:space="preserve">iMcV модуль iMcV-Giga-FiberLinX, TX/CWDM-SM1570-SC; 80 Km - 24 dB</t>
  </si>
  <si>
    <t xml:space="preserve">56-14866</t>
  </si>
  <si>
    <t xml:space="preserve">iMcV модуль iMcV-Giga-FiberLinX, TX/CWDM-SM1590-SC; 80 Km - 24 dB</t>
  </si>
  <si>
    <t xml:space="preserve">56-14867</t>
  </si>
  <si>
    <t xml:space="preserve">iMcV модуль iMcV-Giga-FiberLinX, TX/CWDM-SM1610-SC; 80 Km - 24 dB</t>
  </si>
  <si>
    <t xml:space="preserve">Преобразователи фиксированной конфигурации</t>
  </si>
  <si>
    <t xml:space="preserve">Modular PowerTray (MiniMc Modules required)</t>
  </si>
  <si>
    <t xml:space="preserve">50-10098</t>
  </si>
  <si>
    <t xml:space="preserve">Модульный преобразователь PowerTray/18-AC     (18-slots)</t>
  </si>
  <si>
    <t xml:space="preserve">MiniMc, Miniature Media Converter (includes AC power adapter)</t>
  </si>
  <si>
    <t xml:space="preserve">55-10622</t>
  </si>
  <si>
    <t xml:space="preserve">Преобразователь MiniMc, TP-TX/FX-MM1300-ST  (with AC power adapter); 2 Km - 12 dB</t>
  </si>
  <si>
    <t xml:space="preserve">55-10623</t>
  </si>
  <si>
    <t xml:space="preserve">Преобразователь MiniMc, TP-TX/FX-MM1300-SC  (with AC power adapter); 2 Km - 12 dB</t>
  </si>
  <si>
    <t xml:space="preserve">55-10625</t>
  </si>
  <si>
    <t xml:space="preserve">Преобразователь MiniMc, TP-TX/FX-SM1310/PLUS-SC  (with AC power adapter); 40 Km - 21 dB</t>
  </si>
  <si>
    <t xml:space="preserve">55-10652</t>
  </si>
  <si>
    <t xml:space="preserve">Преобразователь MiniMc, TP-TX/SSFX-SM1310-SC   (1310xmt/1550rcv - with AC adapter); 20 Km - 19 dB</t>
  </si>
  <si>
    <t xml:space="preserve">55-10653</t>
  </si>
  <si>
    <t xml:space="preserve">Преобразователь MiniMc, TP-TX/SSFX-SM1550-SC   (1550xmt/1310rcv - with AC adapter); 20 Km - 19 dB</t>
  </si>
  <si>
    <t xml:space="preserve">55-10654</t>
  </si>
  <si>
    <t xml:space="preserve">Преобразователь MiniMc, TP-TX/SSFX-SM1310/PLUS-SC   (1310xmt/1550rcv - with AC adapter); 40 Km - 25 dB</t>
  </si>
  <si>
    <t xml:space="preserve">55-10655</t>
  </si>
  <si>
    <t xml:space="preserve">Преобразователь MiniMc, TP-TX/SSFX-SM1550/PLUS-SC   (1550xmt/1310rcv - with AC adapter); 40 Km - 25 dB</t>
  </si>
  <si>
    <t xml:space="preserve">55-10656</t>
  </si>
  <si>
    <t xml:space="preserve">Преобразователь MiniMc, TP-TX/SSFX-SM1310/LONG-SC   (1310xmt/1550rcv - with AC adapter); 60 Km - 29 dB</t>
  </si>
  <si>
    <t xml:space="preserve">55-10657</t>
  </si>
  <si>
    <t xml:space="preserve">Преобразователь MiniMc, TP-TX/SSFX-SM1550/LONG-SC   (1550xmt/1310rcv - with AC adapter); 60 Km - 29 dB</t>
  </si>
  <si>
    <t xml:space="preserve">55-10730</t>
  </si>
  <si>
    <t xml:space="preserve">Преобразователь MiniMc-Gigabit, TX/SX-MM850-SC  (includes AC power adapter); 300 m - 7.5 dB</t>
  </si>
  <si>
    <t xml:space="preserve">55-10731</t>
  </si>
  <si>
    <t xml:space="preserve">Преобразователь MiniMc-Gigabit, TX/LX-SM1310-SC  (includes AC power adapter); 10 Km - 12 dB</t>
  </si>
  <si>
    <t xml:space="preserve">55-10732</t>
  </si>
  <si>
    <t xml:space="preserve">Преобразователь MiniMc-Gigabit, TX/LX-SM1310/PLUS-SC  (includes AC power adapter); 40 Km - 23 dB</t>
  </si>
  <si>
    <t xml:space="preserve">55-10733</t>
  </si>
  <si>
    <t xml:space="preserve">Преобразователь MiniMc-Gigabit, TX/LX-SM1550/LONG-SC  (includes AC power adapter); 70 Km - 23 dB</t>
  </si>
  <si>
    <t xml:space="preserve">55-10734</t>
  </si>
  <si>
    <t xml:space="preserve">Преобразователь MiniMc-Gigabit, TX/SSLX-SM1310-SC   (1310xmt/1550rcv - includes AC power adapter); 10 Km - 9 dB</t>
  </si>
  <si>
    <t xml:space="preserve">55-10735</t>
  </si>
  <si>
    <t xml:space="preserve">Преобразователь MiniMc-Gigabit, TX/SSLX-SM1550-SC   (1550xmt/1310rcv - includes AC power adapter); 10 Km - 9 dB</t>
  </si>
  <si>
    <t xml:space="preserve">55-10736</t>
  </si>
  <si>
    <t xml:space="preserve">Преобразователь MiniMc-Gigabit, TX/SSLX-SM1310/PLUS-SC   (1310xmt/1550rcv - includes AC power adapter); 40 Km - 18 dB</t>
  </si>
  <si>
    <t xml:space="preserve">55-10737</t>
  </si>
  <si>
    <t xml:space="preserve">Преобразователь MiniMc-Gigabit, TX/SSLX-SM1550/PLUS-SC   (1550xmt/1310rcv - includes AC power adapter); 40 Km - 18 dB</t>
  </si>
  <si>
    <t xml:space="preserve">McBasic, Single Conversion Media Converter</t>
  </si>
  <si>
    <t xml:space="preserve">55-10230</t>
  </si>
  <si>
    <t xml:space="preserve">Преобразователь McBasic, TP/FO-MM850-ST; 4  Km - 10.0 dB</t>
  </si>
  <si>
    <t xml:space="preserve">55-10231</t>
  </si>
  <si>
    <t xml:space="preserve">Преобразователь McBasic, TP/FO-MM850-SC; 4  Km - 10.0 dB</t>
  </si>
  <si>
    <t xml:space="preserve">55-10232</t>
  </si>
  <si>
    <t xml:space="preserve">Преобразователь McBasic, TP/FO-MM1300-ST; 10 Km - 12.0 dB</t>
  </si>
  <si>
    <t xml:space="preserve">55-10233</t>
  </si>
  <si>
    <t xml:space="preserve">Преобразователь McBasic, TP/FO-MM1300-SC; 10 Km - 12.0 dB</t>
  </si>
  <si>
    <t xml:space="preserve">55-10234</t>
  </si>
  <si>
    <t xml:space="preserve">Преобразователь McBasic, TP/FO-SM1310/PLUS-ST; 40 Km - 21.0 dB</t>
  </si>
  <si>
    <t xml:space="preserve">55-10235</t>
  </si>
  <si>
    <t xml:space="preserve">Преобразователь McBasic, TP/FO-SM1310/PLUS-SC; 40 Km - 21.0 dB</t>
  </si>
  <si>
    <t xml:space="preserve">55-10237</t>
  </si>
  <si>
    <t xml:space="preserve">Преобразователь McBasic, TP/FO-SM1310/LONG-ST; 80 Km - ?? dB</t>
  </si>
  <si>
    <t xml:space="preserve">55-10238</t>
  </si>
  <si>
    <t xml:space="preserve">Преобразователь McBasic, TP/FO-SM1310/LONG-SC; 80 Km - ?? dB</t>
  </si>
  <si>
    <t xml:space="preserve">55-10240</t>
  </si>
  <si>
    <t xml:space="preserve">Преобразователь McBasic, TP/FO-SM1550/LONG-SC; 100 Km - ?? dB</t>
  </si>
  <si>
    <t xml:space="preserve">51-10123</t>
  </si>
  <si>
    <t xml:space="preserve">Преобразователь McBasic, TP/BNC</t>
  </si>
  <si>
    <t xml:space="preserve">55-10927</t>
  </si>
  <si>
    <t xml:space="preserve">Преобразователь McBasic, TX/FX-MM1300-ST; 2 Km - 12 dB</t>
  </si>
  <si>
    <t xml:space="preserve">55-10928</t>
  </si>
  <si>
    <t xml:space="preserve">Преобразователь McBasic, TX/FX-MM1300-SC; 2 Km - 12 dB</t>
  </si>
  <si>
    <t xml:space="preserve">55-10927-MT</t>
  </si>
  <si>
    <t xml:space="preserve">Преобразователь McBasic, TX/FX-MM1300-MT; 2 Km - 12 dB</t>
  </si>
  <si>
    <t xml:space="preserve">55-10929</t>
  </si>
  <si>
    <t xml:space="preserve">Преобразователь McBasic, TX/SX-MM850-ST; 300 m - 10 dB</t>
  </si>
  <si>
    <t xml:space="preserve">55-10930</t>
  </si>
  <si>
    <t xml:space="preserve">Преобразователь McBasic, TX/SX-MM850-SC; 300 m - 10 dB</t>
  </si>
  <si>
    <t xml:space="preserve">55-10931</t>
  </si>
  <si>
    <t xml:space="preserve">Преобразователь McBasic, TX/FX-SM1310/PLUS-ST; 40 Km - 21 dB</t>
  </si>
  <si>
    <t xml:space="preserve">55-10932</t>
  </si>
  <si>
    <t xml:space="preserve">Преобразователь McBasic, TX/FX-SM1310/PLUS-SC; 40 Km - 21 dB</t>
  </si>
  <si>
    <t xml:space="preserve">55-10933</t>
  </si>
  <si>
    <t xml:space="preserve">Преобразователь McBasic, TX/FX-SM1310/LONG-ST; 80 Km - 31 dB</t>
  </si>
  <si>
    <t xml:space="preserve">55-10934</t>
  </si>
  <si>
    <t xml:space="preserve">Преобразователь McBasic, TX/FX-SM1310/LONG-SC; 80 Km - 31 dB</t>
  </si>
  <si>
    <t xml:space="preserve">55-10937</t>
  </si>
  <si>
    <t xml:space="preserve">Преобразователь McBasic, TX/FX-SM1550/LONG-SC; 100 Km - 31 dB</t>
  </si>
  <si>
    <t xml:space="preserve">55-10951</t>
  </si>
  <si>
    <t xml:space="preserve">Преобразователь McBasic, TX/SSFX-SM1310-SC   (1310xmt/1550rcv); 20 Km - 19 dB</t>
  </si>
  <si>
    <t xml:space="preserve">55-10952</t>
  </si>
  <si>
    <t xml:space="preserve">Преобразователь McBasic, TX/SSFX-SM1550-SC   (1550xmt/1310rcv); 20 Km - 19 dB</t>
  </si>
  <si>
    <t xml:space="preserve">55-10953</t>
  </si>
  <si>
    <t xml:space="preserve">Преобразователь McBasic, TX/SSFX-SM1310/PLUS-SC   (1310xmt/1550rcv); 40 Km - 25 dB</t>
  </si>
  <si>
    <t xml:space="preserve">55-10954</t>
  </si>
  <si>
    <t xml:space="preserve">Преобразователь McBasic, TX/SSFX-SM1550/PLUS-SC   (1550xmt/1310rcv); 40 Km - 25 dB</t>
  </si>
  <si>
    <t xml:space="preserve">55-10955</t>
  </si>
  <si>
    <t xml:space="preserve">Преобразователь McBasic, TX/SSFX-SM1310/LONG-SC   (1310xmt/1550rcv); 60 Km - 29 dB</t>
  </si>
  <si>
    <t xml:space="preserve">55-10957</t>
  </si>
  <si>
    <t xml:space="preserve">Преобразователь McBasic, TX/SSFX-SM1550/LONG-SC   (1550xmt/1310rcv); 60 Km - 29 dB</t>
  </si>
  <si>
    <t xml:space="preserve">55-10260</t>
  </si>
  <si>
    <t xml:space="preserve">Преобразователь McBasic, 10/100-MM850-ST; 300 m - 10 dB</t>
  </si>
  <si>
    <t xml:space="preserve">55-10261</t>
  </si>
  <si>
    <t xml:space="preserve">Преобразователь McBasic, 10/100-MM850-SC; 300 m - 10 dB</t>
  </si>
  <si>
    <t xml:space="preserve">55-10262</t>
  </si>
  <si>
    <t xml:space="preserve">Преобразователь McBasic, 10/100-MM1300-ST; 2 Km - 12 dB</t>
  </si>
  <si>
    <t xml:space="preserve">55-10263</t>
  </si>
  <si>
    <t xml:space="preserve">Преобразователь McBasic, 10/100-MM1300-SC; 2 Km - 12 dB</t>
  </si>
  <si>
    <t xml:space="preserve">55-10267</t>
  </si>
  <si>
    <t xml:space="preserve">Преобразователь McBasic, 10/100-SM1310/PLUS-ST; 40 Km - 21 dB</t>
  </si>
  <si>
    <t xml:space="preserve">55-10268</t>
  </si>
  <si>
    <t xml:space="preserve">Преобразователь McBasic, 10/100-SM1310/PLUS-SC; 40 Km - 21 dB</t>
  </si>
  <si>
    <t xml:space="preserve">55-10269</t>
  </si>
  <si>
    <t xml:space="preserve">Преобразователь McBasic, 10/100-SM1310/LONG-ST; 80 Km - 31 dB</t>
  </si>
  <si>
    <t xml:space="preserve">55-10270</t>
  </si>
  <si>
    <t xml:space="preserve">Преобразователь McBasic, 10/100-SM1310/LONG-SC; 80 Km - 31 dB</t>
  </si>
  <si>
    <t xml:space="preserve">55-10274</t>
  </si>
  <si>
    <t xml:space="preserve">Преобразователь McBasic, 10/100-SM1550/LONG-SC; 100 Km - 31 dB</t>
  </si>
  <si>
    <t xml:space="preserve">55-10913</t>
  </si>
  <si>
    <t xml:space="preserve">Преобразователь McBasic-Gigabit, TX/SX-MM850-SC; 300 m - 7.5 dB</t>
  </si>
  <si>
    <t xml:space="preserve">55-10913-MT</t>
  </si>
  <si>
    <t xml:space="preserve">Преобразователь McBasic-Gigabit, TX/SX-MM850-MT; 300 m - 7.5 dB</t>
  </si>
  <si>
    <t xml:space="preserve">55-10914</t>
  </si>
  <si>
    <t xml:space="preserve">Преобразователь McBasic-Gigabit, TX/LX-SM1310-SC; 10 Km - 12 dB</t>
  </si>
  <si>
    <t xml:space="preserve">55-10915</t>
  </si>
  <si>
    <t xml:space="preserve">Преобразователь McBasic-Gigabit, TX/LX-SM1310/PLUS-SC; 40 Km - 23 dB</t>
  </si>
  <si>
    <t xml:space="preserve">55-10917</t>
  </si>
  <si>
    <t xml:space="preserve">Преобразователь McBasic-Gigabit, TX/LX-SM1550/LONG-SC; 70 Km - 23 dB</t>
  </si>
  <si>
    <t xml:space="preserve">55-10844</t>
  </si>
  <si>
    <t xml:space="preserve">Преобразователь McBasic-Gigabit, TX/SSLX-SM1310-SC   (1310xmt/1550rcv); 10 Km - 9 dB</t>
  </si>
  <si>
    <t xml:space="preserve">55-10845</t>
  </si>
  <si>
    <t xml:space="preserve">Преобразователь McBasic-Gigabit, TX/SSLX-SM1550-SC   (1550xmt/1310rcv); 10 Km - 9 dB</t>
  </si>
  <si>
    <t xml:space="preserve">55-10846</t>
  </si>
  <si>
    <t xml:space="preserve">Преобразователь McBasic-Gigabit, TX/SSLX-SM1310/PLUS-SC   (1310xmt/1550rcv); 40 Km - 18 dB</t>
  </si>
  <si>
    <t xml:space="preserve">55-10847</t>
  </si>
  <si>
    <t xml:space="preserve">Преобразователь McBasic-Gigabit, TX/SSLX-SM1550/PLUS-SC   (1550xmt/1310rcv); 40 Km - 18 dB</t>
  </si>
  <si>
    <t xml:space="preserve">Модульные шасси для McPIM /McLIM /McGigabit /S2MM модулей</t>
  </si>
  <si>
    <t xml:space="preserve">51-10901</t>
  </si>
  <si>
    <t xml:space="preserve">Модульный преобразователь MediaConverter/1-AC</t>
  </si>
  <si>
    <t xml:space="preserve">51-10904</t>
  </si>
  <si>
    <t xml:space="preserve">Модульный преобразователь MediaConverter/4-AC</t>
  </si>
  <si>
    <t xml:space="preserve">51-10908</t>
  </si>
  <si>
    <t xml:space="preserve">Модульный преобразователь MediaConverter/8</t>
  </si>
  <si>
    <t xml:space="preserve">51-10912</t>
  </si>
  <si>
    <t xml:space="preserve">Модульный преобразователь MediaConverter/12x-AC   (1 U tall)</t>
  </si>
  <si>
    <t xml:space="preserve">06-39040</t>
  </si>
  <si>
    <t xml:space="preserve">PS/40x-AC              (40 watt, 100/240V AC)</t>
  </si>
  <si>
    <t xml:space="preserve">95-39901</t>
  </si>
  <si>
    <t xml:space="preserve">Набор креплений для MediaConverter/1 Rackmount Bracket</t>
  </si>
  <si>
    <t xml:space="preserve">Modules for MediaConverter/x Modular Chassis</t>
  </si>
  <si>
    <t xml:space="preserve">55-12840</t>
  </si>
  <si>
    <t xml:space="preserve">McPIM модуль, TP/FO-MM850-ST; 4  Km - 10.0 dB</t>
  </si>
  <si>
    <t xml:space="preserve">55-12841</t>
  </si>
  <si>
    <t xml:space="preserve">McPIM модуль, TP/FO-MM850-SC; 4  Km - 10.0 dB</t>
  </si>
  <si>
    <t xml:space="preserve">55-12842</t>
  </si>
  <si>
    <t xml:space="preserve">McPIM модуль, TP/FO-MM1300-ST; 10 Km - 12.0 dB</t>
  </si>
  <si>
    <t xml:space="preserve">55-12843</t>
  </si>
  <si>
    <t xml:space="preserve">McPIM модуль, TP/FO-MM1300-SC; 10 Km - 12.0 dB</t>
  </si>
  <si>
    <t xml:space="preserve">55-12844</t>
  </si>
  <si>
    <t xml:space="preserve">McPIM модуль, TP/FO-SM1310/PLUS-ST; 40 Km - 21.0 dB</t>
  </si>
  <si>
    <t xml:space="preserve">55-12845</t>
  </si>
  <si>
    <t xml:space="preserve">McPIM модуль, TP/FO-SM1310/PLUS-SC; 40 Km - 21 dB</t>
  </si>
  <si>
    <t xml:space="preserve">55-12846</t>
  </si>
  <si>
    <t xml:space="preserve">McPIM модуль, TP/FO-SM1310/LONG-ST; 80 Km - 31 dB</t>
  </si>
  <si>
    <t xml:space="preserve">55-12847</t>
  </si>
  <si>
    <t xml:space="preserve">McPIM модуль, TP/FO-SM1310/LONG-SC; 80 Km - 31 dB</t>
  </si>
  <si>
    <t xml:space="preserve">55-12848</t>
  </si>
  <si>
    <t xml:space="preserve">McPIM модуль, TP/FO-SM1550/LONG-ST; 100 Km - 31 dB</t>
  </si>
  <si>
    <t xml:space="preserve">55-12849</t>
  </si>
  <si>
    <t xml:space="preserve">McPIM модуль, TP/FO-SM1550/LONG-SC; 100 Km - 31 dB</t>
  </si>
  <si>
    <t xml:space="preserve">55-12850</t>
  </si>
  <si>
    <t xml:space="preserve">McPIM модуль, TP/FO-SM1550/XLONG-SC; 130 Km - 38 dB</t>
  </si>
  <si>
    <t xml:space="preserve">51-12724</t>
  </si>
  <si>
    <t xml:space="preserve">McPIM модуль, TP/BNC</t>
  </si>
  <si>
    <t xml:space="preserve">55-12660</t>
  </si>
  <si>
    <t xml:space="preserve">McLIM модуль, TX/FX-MM1300-ST; 2 Km - 12 dB</t>
  </si>
  <si>
    <t xml:space="preserve">55-12661</t>
  </si>
  <si>
    <t xml:space="preserve">McLIM модуль, TX/FX-MM1300-SC; 2 Km - 12 dB</t>
  </si>
  <si>
    <t xml:space="preserve">55-12660-FC</t>
  </si>
  <si>
    <t xml:space="preserve">McLIM модуль, TX/FX-MM1300-FC; 2 Km - 12 dB</t>
  </si>
  <si>
    <t xml:space="preserve">55-12660-MT</t>
  </si>
  <si>
    <t xml:space="preserve">McLIM модуль, TX/FX-MM1300-MT; 2 Km - 12 dB</t>
  </si>
  <si>
    <t xml:space="preserve">55-12662</t>
  </si>
  <si>
    <t xml:space="preserve">McLIM модуль, TX/SX-MM850-ST; 300 m - 10 dB</t>
  </si>
  <si>
    <t xml:space="preserve">55-12663</t>
  </si>
  <si>
    <t xml:space="preserve">McLIM модуль, TX/SX-MM850-SC; 300 m - 10 dB</t>
  </si>
  <si>
    <t xml:space="preserve">55-12664</t>
  </si>
  <si>
    <t xml:space="preserve">McLIM модуль, TX/FX-SM1310/PLUS-ST; 40 Km - 21 dB</t>
  </si>
  <si>
    <t xml:space="preserve">55-12665</t>
  </si>
  <si>
    <t xml:space="preserve">McLIM модуль, TX/FX-SM1310/PLUS-SC; 40 Km - 21 dB</t>
  </si>
  <si>
    <t xml:space="preserve">55-12668</t>
  </si>
  <si>
    <t xml:space="preserve">McLIM модуль, TX/FX-SM1310/LONG-SC; 80 Km - 31 dB</t>
  </si>
  <si>
    <t xml:space="preserve">55-12669</t>
  </si>
  <si>
    <t xml:space="preserve">McLIM модуль, TX/FX-SM1550/LONG-SC; 100 Km - 31 dB</t>
  </si>
  <si>
    <t xml:space="preserve">55-12680</t>
  </si>
  <si>
    <t xml:space="preserve">McLIM модуль, TX/SSFX-SM1310-SC   (1310xmt/1550rcv); 20 Km - 19 dB</t>
  </si>
  <si>
    <t xml:space="preserve">55-12681</t>
  </si>
  <si>
    <t xml:space="preserve">McLIM модуль, TX/SSFX-SM1550-SC   (1550xmt/1310rcv); 20 Km - 19 dB</t>
  </si>
  <si>
    <t xml:space="preserve">55-12682</t>
  </si>
  <si>
    <t xml:space="preserve">McLIM модуль, TX/SSFX-SM1310/PLUS-SC   (1310xmt/1550rcv); 40 Km - 25 dB</t>
  </si>
  <si>
    <t xml:space="preserve">55-12683</t>
  </si>
  <si>
    <t xml:space="preserve">McLIM модуль, TX/SSFX-SM1550/PLUS-SC   (1550xmt/1310rcv); 40 Km - 25 dB</t>
  </si>
  <si>
    <t xml:space="preserve">55-12684</t>
  </si>
  <si>
    <t xml:space="preserve">McLIM модуль, TX/SSFX-SM1310/LONG-SC   (1310xmt/1550rcv); 60 Km - 29 dB</t>
  </si>
  <si>
    <t xml:space="preserve">55-12685</t>
  </si>
  <si>
    <t xml:space="preserve">McLIM модуль, TX/SSFX-SM1550/LONG-SC   (1550xmt/1310rcv); 60 Km - 29 dB</t>
  </si>
  <si>
    <t xml:space="preserve">55-12620</t>
  </si>
  <si>
    <t xml:space="preserve">McLIM модуль, TP-TX/FX-MM850-ST; 300 m - 7.5 dB</t>
  </si>
  <si>
    <t xml:space="preserve">55-12621</t>
  </si>
  <si>
    <t xml:space="preserve">McLIM модуль, TP-TX/FX-MM850-SC; 300 m - 7.5 dB</t>
  </si>
  <si>
    <t xml:space="preserve">55-12622</t>
  </si>
  <si>
    <t xml:space="preserve">McLIM модуль, TP-TX/FX-MM1300-ST; 2 Km - 12 dB</t>
  </si>
  <si>
    <t xml:space="preserve">55-12623</t>
  </si>
  <si>
    <t xml:space="preserve">McLIM модуль, TP-TX/FX-MM1300-SC; 2 Km - 12 dB</t>
  </si>
  <si>
    <t xml:space="preserve">55-12623-FC</t>
  </si>
  <si>
    <t xml:space="preserve">McLIM модуль, TP-TX/FX-MM1300-FC; 2 Km - 12 dB</t>
  </si>
  <si>
    <t xml:space="preserve">55-12624</t>
  </si>
  <si>
    <t xml:space="preserve">McLIM модуль, TP-TX/FX-SM1310/PLUS-ST; 40 Km - 21 dB</t>
  </si>
  <si>
    <t xml:space="preserve">55-12625</t>
  </si>
  <si>
    <t xml:space="preserve">McLIM модуль, TP-TX/FX-SM1310/PLUS-SC; 40 Km - 21 dB</t>
  </si>
  <si>
    <t xml:space="preserve">55-12642</t>
  </si>
  <si>
    <t xml:space="preserve">McLIM модуль, TP-TX/SSFX-SM1310-SC   (1310xmt/1550rcv); 20 Km - 19 dB</t>
  </si>
  <si>
    <t xml:space="preserve">55-12643</t>
  </si>
  <si>
    <t xml:space="preserve">McLIM модуль, TP-TX/SSFX-SM1550-SC   (1550xmt/1310rcv); 20 Km - 19 dB</t>
  </si>
  <si>
    <t xml:space="preserve">55-12644</t>
  </si>
  <si>
    <t xml:space="preserve">McLIM модуль, TP-TX/SSFX-SM1310/PLUS-SC   (1310xmt/1550rcv); 40 Km - 25 dB</t>
  </si>
  <si>
    <t xml:space="preserve">55-12645</t>
  </si>
  <si>
    <t xml:space="preserve">McLIM модуль, TP-TX/SSFX-SM1550/PLUS-SC   (1550xmt/1310rcv); 40 Km - 25 dB</t>
  </si>
  <si>
    <t xml:space="preserve">55-12670</t>
  </si>
  <si>
    <t xml:space="preserve">McGigabit модуль, TX/SX-MM850-SC; 300 m - 7.5 dB</t>
  </si>
  <si>
    <t xml:space="preserve">55-12671</t>
  </si>
  <si>
    <t xml:space="preserve">McGigabit модуль, TX/LX-SM1310-SC; 10 Km - 12 dB</t>
  </si>
  <si>
    <t xml:space="preserve">55-12672</t>
  </si>
  <si>
    <t xml:space="preserve">McGigabit модуль, TX/LX-SM1310/PLUS-SC; 40 Km - 23 dB</t>
  </si>
  <si>
    <t xml:space="preserve">55-12673</t>
  </si>
  <si>
    <t xml:space="preserve">McGigabit модуль, TX/LX-SM1550/LONG-SC; 70 Km - 23 dB</t>
  </si>
  <si>
    <t xml:space="preserve">55-12674</t>
  </si>
  <si>
    <t xml:space="preserve">McGigabit модуль, TX/SSLX-SM1310-SC; 10 Km - 9 dB</t>
  </si>
  <si>
    <t xml:space="preserve">55-12675</t>
  </si>
  <si>
    <t xml:space="preserve">McGigabit модуль, TX/SSLX-SM1550-SC; 10 Km - 9 dB</t>
  </si>
  <si>
    <t xml:space="preserve">55-12676</t>
  </si>
  <si>
    <t xml:space="preserve">McGigabit модуль, TX/SSLX-SM1310/PLUS-SC; 40 Km - 18 dB</t>
  </si>
  <si>
    <t xml:space="preserve">55-12677</t>
  </si>
  <si>
    <t xml:space="preserve">McGigabit модуль, TX/SSLX-SM1550/PLUS-SC; 40 Km - 18 dB</t>
  </si>
  <si>
    <t xml:space="preserve">HIRSCHMANN</t>
  </si>
  <si>
    <t xml:space="preserve">Soft Industrial HiVision ETHERNET система быстрого оповещения</t>
  </si>
  <si>
    <t xml:space="preserve">Ind.HiVision-Operator Ed., 100 Nodes, Програмное обеспечение</t>
  </si>
  <si>
    <t xml:space="preserve">Ind.HiVision-Operator Ed., 25 Nodes, Програмное обеспечение</t>
  </si>
  <si>
    <t xml:space="preserve">Ind.HiVision-Operator Ed., 250 Nodes, Програмное обеспечение</t>
  </si>
  <si>
    <t xml:space="preserve">Ind.HiVision-Operator Ed., 50 Nodes, Програмное обеспечение</t>
  </si>
  <si>
    <t xml:space="preserve">Ind.HiVision-Operator Ed., 500 Nodes, Програмное обеспечение</t>
  </si>
  <si>
    <t xml:space="preserve">Модульный управляемый ETHERNET-коммутатор серии MICE модули и аксесуары</t>
  </si>
  <si>
    <t xml:space="preserve">MS20-0800SAAEHHXX.X., Коммутатор OpenRail-MICE 
2 слота для модулей расширения, до 8-ми портов</t>
  </si>
  <si>
    <t xml:space="preserve">MS20-0800SAAPHHXX.X., Коммутатор OpenRail-MICE 
Профессиональное ПО 2 слота для модулей расширения, до 8-ми портов</t>
  </si>
  <si>
    <t xml:space="preserve">MS20-1600SAAEHHXX.X., Коммутатор OpenRail-MICE 
4 слота для модулей расширения, до 24 портов  (c MB-2T) , слот для MB-2T</t>
  </si>
  <si>
    <t xml:space="preserve">MS20-1600SAAPHHXX.X., Коммутатор OpenRail-MICE 
Профессиональное ПО 4 слота для модулей расширения, до 24 портов  (c MB-2T) , слот для MB-2T</t>
  </si>
  <si>
    <t xml:space="preserve">MS30-0802SAAEHHXX.X., Коммутатор OpenRail-MICE 
3 слота для модулей расширения  до 8 портов 100BASE-TX до 2 портов 1000BASE-TX</t>
  </si>
  <si>
    <t xml:space="preserve">MS30-0802SAAPHHXX.X., Коммутатор OpenRail-MICE
Профессиональное ПО 3 слота для модулей расширения  
до 8 портов 100BASE-TX
до 2 порта 1000BASE-TX</t>
  </si>
  <si>
    <t xml:space="preserve">MS30-1602SAAEHHXX.X., Коммутатор OpenRail-MICE 
5 слотов для модулей расширения, слот для MB-2T
до 24 портов (с MB-2T) 100BASE-TX
до 2 портов 1000BASE-TX</t>
  </si>
  <si>
    <t xml:space="preserve">MS30-1602SAAPHHXX.X., Коммутатор OpenRail-MICE 
Профессиональное ПО 5 слотов для модулей расширения, слот для MB-2T
до 24 портов (с MB-2T) 100BASE-TX
до 2 портов 1000BASE-TX</t>
  </si>
  <si>
    <t xml:space="preserve">Источники питания</t>
  </si>
  <si>
    <t xml:space="preserve">RPS 120 EEC, Источники питания Вход. 230V/115VAC.Выход. 24V/5A. Автон. EMC </t>
  </si>
  <si>
    <t xml:space="preserve">RPS 30, Rail Power Supply, Источники питания Вход. 230V/115VAC.Выход. 24V/1.3A. Автон. EMC </t>
  </si>
  <si>
    <t xml:space="preserve">RPS 80 EEC, Источники питания Вход. 230V/115VAC.Выход. 24V/3,4A. Автон. EMC </t>
  </si>
  <si>
    <t xml:space="preserve">RPS60/48V EEC, </t>
  </si>
  <si>
    <t xml:space="preserve">RPS90/48V HV, PoE, </t>
  </si>
  <si>
    <t xml:space="preserve">RPS90/48V LV, PoE, </t>
  </si>
  <si>
    <t xml:space="preserve">RR-EPL TX/MM SC, </t>
  </si>
  <si>
    <t xml:space="preserve">Семейство Hirschmann OpenRail</t>
  </si>
  <si>
    <t xml:space="preserve">RS20-0400M2M2SDAEHHXX.X., Коммутатор 2 порта 100BASE-TX c RJ-45 + 2 порта 100BASE-FX  (SC), MMF, стандартный температурный режим</t>
  </si>
  <si>
    <t xml:space="preserve">RS20-0400M2M2SDAPHHXX.X., Коммутатор 2 порта 100BASE-TX c RJ-45 + 2 порта 100BASE-FX  (SC), MMF, профессиональное ПО, стандартный температурный режим</t>
  </si>
  <si>
    <t xml:space="preserve">RS20-0400M2T1SDAEHHXX.X., Коммутатор 3 порта 100BASE-TX c RJ-45 + 1 порт 100BASE-FX  (SC), MMF, стандартный температурный режим</t>
  </si>
  <si>
    <t xml:space="preserve">RS20-0400M2T1SDAPHHXX.X., Коммутатор 3 порта 100BASE-TX c RJ-45 + 1 порт 100BASE-FX  (SC), MMF, профессиональное ПО, стандартный температурный режим</t>
  </si>
  <si>
    <t xml:space="preserve">RS20-0400S2S2SDAEHHXX.X., Коммутатор 2 порта 100BASE-TX c RJ-45 + 2 порта 100BASE-FX  (SC), SMF, стандартный температурный режим</t>
  </si>
  <si>
    <t xml:space="preserve">RS20-0400S2S2TDAEHHXX.X., Коммутатор 2 порта 100BASE-TX c RJ-45 + 2 порта 100BASE-FX  (SC), SMF, Расширенный температурный режим от -40°С до +70°С</t>
  </si>
  <si>
    <t xml:space="preserve">RS20-0400S2S2SDAPHHXX.X., Коммутатор 2 порта 100BASE-TX c RJ-45 + 2 порта 100BASE-FX  (SC), SMF, профессиональное ПО, стандартный температурный режим</t>
  </si>
  <si>
    <t xml:space="preserve">RS20-0400S2T1SDAEHHXX.X., Коммутатор 3 порта 100BASE-TX c RJ-45 + 1 порт 100BASE-FX  (SC), SMF, стандартный температурный режим</t>
  </si>
  <si>
    <t xml:space="preserve">RS20-0400S2T1SDAPHHXX.X., Коммутатор 3 порта 100BASE-TX c RJ-45 + 1 порт 100BASE-FX MM/SC (SC), SMF, профессиональное ПО, стандартный температурный режим</t>
  </si>
  <si>
    <t xml:space="preserve">RS20-0400T1T1SDAEHHXX.X., Коммутатор 4 порта 100BASE-TX c RJ-45 , стандартный температурный режим</t>
  </si>
  <si>
    <t xml:space="preserve">RS20-0400T1T1SDAPHHXX.X., Коммутатор 4 порта 100BASE-TX c RJ-45 , профессиональное ПО, стандартный температурный режим</t>
  </si>
  <si>
    <t xml:space="preserve">RS20-0400L2L2TDAEHHXX.X, Коммутатор 4 порта 100BASE-TX c RJ-45 , 2 порта SM Fiber Long Haul / SM LH / SC (100Mbit) Расширенный температурный режим от -40°С до +70°С</t>
  </si>
  <si>
    <t xml:space="preserve">RS20-0800M2M2SDAEHHXX.X., Коммутатор 6 портов 100BASE-TX c RJ-45 + 2 порта 100BASE-FX  (SC), MMF, стандартный температурный режим</t>
  </si>
  <si>
    <t xml:space="preserve">RS20-0800M2M2SDAPHHXX.X., Коммутатор 6 портов 100BASE-TX c RJ-45 + 2 порта 100BASE-FX  (SC), MMF, профессиональное ПО, стандартный температурный режим</t>
  </si>
  <si>
    <t xml:space="preserve">RS20-0800M2M2SDHEHHXX.X., Коммутатор 6 портов 100BASE-TX c RJ-45 + 2 порта 100BASE-FX  (SC), MMF, расширенная сертификация, стандартный температурный режим</t>
  </si>
  <si>
    <t xml:space="preserve">RS20-0800M2M2SDHPHHXX.X., Коммутатор 6 портов 100BASE-TX c RJ-45 + 2 порта 100BASE-FX  (SC), MMF, профессиональное ПО, расширенная сертификация, стандартный температурный режим</t>
  </si>
  <si>
    <t xml:space="preserve">RS20-0800M4M4SDAEHHXX.X., Коммутатор 6 портов 100BASE-TX c RJ-45 + 2 порта 100BASE-FX  (ST), MMF, стандартный температурный режим</t>
  </si>
  <si>
    <t xml:space="preserve">RS20-0800M4M4SDAPHHXX.X., Коммутатор 6 портов 100BASE-TX c RJ-45 + 2 порта 100BASE-FX  (ST), MMF, профессиональное ПО, стандартный температурный режим</t>
  </si>
  <si>
    <t xml:space="preserve">RS20-0800S2S2SDAEHHXX.X., Коммутатор 6 портов 100BASE-TX c RJ-45 + 2 порта 100BASE-FX  (SC), SMF, стандартный температурный режим</t>
  </si>
  <si>
    <t xml:space="preserve">RS20-0800S2S2SDAPHHXX.X., Коммутатор 6 портов 100BASE-TX c RJ-45 + 2 порта 100BASE-FX  (SC), SMF, профессиональное ПО, стандартный температурный режим</t>
  </si>
  <si>
    <t xml:space="preserve">RS20-0800T1T1SDAEHHXX.X., Коммутатор 8 портов 100BASE-TX c RJ-45, стандартный температурный режим</t>
  </si>
  <si>
    <t xml:space="preserve">RS20-0800T1T1SDAPHHXX.X., Коммутатор 8 портов 100BASE-TX c RJ-45, профессиональное ПО, стандартный температурный режим</t>
  </si>
  <si>
    <t xml:space="preserve">RS20-1600M2M2SDAEHHXX.X., Коммутатор 14 портов 100BASE-TX c RJ-45 + 2 порта 100BASE-FX  (SC), MMF, стандартный температурный режим</t>
  </si>
  <si>
    <t xml:space="preserve">RS20-1600M2M2SDAPHHXX.X., Коммутатор 14 портов 100BASE-TX c RJ-45 + 2 порта 100BASE-FX  (SC), MMF, профессиональное ПО, стандартный температурный режим</t>
  </si>
  <si>
    <t xml:space="preserve">RS20-1600M2T1SDAEHHXX.X., Коммутатор 15 портов 100BASE-TX c RJ-45 + 1 порт 100BASE-FX  (SC), MMF, стандартный температурный режим</t>
  </si>
  <si>
    <t xml:space="preserve">RS20-1600M2T1SDAPHHXX.X., Коммутатор 15 портов 100BASE-TX c RJ-45 + 1 порт 100BASE-FX  (SC), MMF, профессиональное ПО, стандартный температурный режим</t>
  </si>
  <si>
    <t xml:space="preserve">RS20-1600S2S2SDAEHHXX.X., Коммутатор 14 портов 100BASE-TX c RJ-45 + 2 порта 100BASE-FX  (SC), SMF, стандартный температурный режим</t>
  </si>
  <si>
    <t xml:space="preserve">RS20-1600S2S2SDAPHHXX.X., Коммутатор 14 портов 100BASE-TX c RJ-45 + 2 порта 100BASE-FX  (SC), SMF, профессиональное ПО, стандартный температурный режим</t>
  </si>
  <si>
    <t xml:space="preserve">RS20-1600T1T1SDAEHHXX.X., Коммутатор 16 портов 100BASE-TX c RJ-45, стандартный температурный режим</t>
  </si>
  <si>
    <t xml:space="preserve">RS20-1600T1T1SDAPHHXX.X., Коммутатор 16 портов 100BASE-TX c RJ-45, профессиональное ПО, стандартный температурный режим</t>
  </si>
  <si>
    <t xml:space="preserve">RS20-2400M2M2SDAEHHXX.X., Коммутатор 22 порта 100BASE-TX c RJ-45 + 2 порта 100BASE-FX  (SC), MMF, стандартный температурный режим</t>
  </si>
  <si>
    <t xml:space="preserve">RS20-2400M2M2SDAPHHXX.X., Коммутатор 22 порта 100BASE-TX c RJ-45 + 2 порта 100BASE-FX  (SC), MMF, профессиональное ПО, стандартный температурный режим</t>
  </si>
  <si>
    <t xml:space="preserve">RS20-2400S2S2SDAEHHXX.X., Коммутатор 22 порта 100BASE-TX c RJ-45 + 2 порта 100BASE-FX  (SC), SMF, стандартный температурный режим</t>
  </si>
  <si>
    <t xml:space="preserve">RS20-2400S2S2SDAPHHXX.X., Коммутатор 22 порта 100BASE-TX c RJ-45 + 2 порта 100BASE-FX  (SC), SMF, профессиональное ПО, стандартный температурный режим</t>
  </si>
  <si>
    <t xml:space="preserve">RS20-2400T1T1SDAEHHXX.X., Коммутатор 24 порта 100BASE-TX c RJ-45, стандартный температурный режим</t>
  </si>
  <si>
    <t xml:space="preserve">RS20-2400T1T1SDAPHHXX.X., Коммутатор 24 порта 100BASE-TX c RJ-45, профессиональное ПО, стандартный температурный режим</t>
  </si>
  <si>
    <t xml:space="preserve">RS2-3TX/2FX EEC, Коммутатор 3 порта 10/100BASE-TX с RJ45 (TP - 100м) и 2 порта 100BASE-FХ с SC. (MMF - до 5 км); Защ.IP 20; DIN-rail;  
рабочая температура от -40°С до +70°С</t>
  </si>
  <si>
    <t xml:space="preserve">RS2-3TX/2FX-SM EEC, Коммутатор 3 порта 10/100BASE-TX с RJ45 (TP - 100м) и 2 порта 100BASE-FХ с SC. (SMF 10/125мкм - 32,5 км); Защ.IP 20; DIN-rail; 
рабочая температура от -40°С до +70°С</t>
  </si>
  <si>
    <t xml:space="preserve">RS2-4TX EEC, Коммутатор 4 порта 10/100BASE-TX с RJ45 (TP - 100м); Защ.IP 20; DIN-rail; 
рабочая температура от -40°С до +70°С</t>
  </si>
  <si>
    <t xml:space="preserve">RS2-4TX/1FX EEC, Коммутатор 4 порта 10/100BASE-TX с RJ45 (TP - 100м) и 1 порт 100BASE-FХ с SC. (MMF - до 5 км); Защ.IP 20; DIN-rail; 
рабочая температура от -40°С до +70°С</t>
  </si>
  <si>
    <t xml:space="preserve">RS2-4TX/1FX-SM EEC, Коммутатор 4 порта 10/100BASE-TX с RJ45 (TP - 100м) и 1 порт 100BASE-FХ с SC. (SMF 10/125мкм - 32,5 км); Защ.IP 20; DIN-rail 
рабочая температура от -40°С до +70°С</t>
  </si>
  <si>
    <t xml:space="preserve">RS2-4TX/1FX-ST EEC, Коммутатор 4 порта 10/100BASE-TX с RJ45 (TP - 100м) и 1 порт 100BASE-FХ с ST. (SMF 10/125мкм - 32,5 км); Защ.IP 20; DIN-rail 
рабочая температура от -40°С до +70°С</t>
  </si>
  <si>
    <t xml:space="preserve">RS2-5TX, Коммутатор 5 порта 10/100BASE-TX с RJ45 (TP - 100м); Защ.IP 20; DIN-rail; 
рабочая температура от -40°С до +70°С</t>
  </si>
  <si>
    <t xml:space="preserve">RS2-5TX/FX, Коммутатор 5 порта 10/100BASE-TX с RJ45 (TP - 100м) и 1 порт 100BASE-FХ с SC. (MMF - до 5 км); Защ.IP 20; DIN-rail; 
рабочая температура от -40°С до +70°С</t>
  </si>
  <si>
    <t xml:space="preserve">RS2-TX, Коммутатор 8 портов 10/100BASE-T/TX с RJ45 (ТР - 100м); Защ.IP 20; DIN-rail; Approved by Germanisch Lloyd</t>
  </si>
  <si>
    <t xml:space="preserve">RS30-0802O6O6SDAEHHXX.X., Коммутатор 8 портов 100BASE-TX c RJ-45 + 2 порта 1000 BASE-X с SFP-адаптером, стандартный температурный режим</t>
  </si>
  <si>
    <t xml:space="preserve">RS30-0802O6O6SDAPHHXX.X., Коммутатор 8 портов 100BASE-TX c RJ-45 + 2 порта 1000 BASE-X с SFP-адаптером, профессиональное ПО, стандартный температурный режим</t>
  </si>
  <si>
    <t xml:space="preserve">RS30-0802T1T1SDAEHHXX.X., Коммутатор 8 портов 100BASE-TX c RJ-45 + 2 порта 1000 BASE-TX с RJ-45, стандартный температурный режим</t>
  </si>
  <si>
    <t xml:space="preserve">RS30-0802T1T1SDAPHHXX.X., Коммутатор 8 портов 100BASE-TX c RJ-45 + 2 порта 1000 BASE-TX с RJ-45, профессиональное ПО, стандартный температурный режим</t>
  </si>
  <si>
    <t xml:space="preserve">RS30-1602O6O6SDAEHHXX.X., Коммутатор 16 портов 100BASE-TX c RJ-45 + 2 порта 1000 BASE-X с SFP-адаптером, стандартный температурный режим</t>
  </si>
  <si>
    <t xml:space="preserve">RS30-1602O6O6SDAPHHXX.X., Коммутатор 16 портов 100BASE-TX c RJ-45 + 2 порта 1000 BASE-X с SFP-адаптером, профессиональное ПО, стандартный температурный режим</t>
  </si>
  <si>
    <t xml:space="preserve">RS30-1602T1T1SDAEHHXX.X., Коммутатор 16 портов 100BASE-TX c RJ-45 + 2 порта 1000 BASE-TX с RJ-45, стандартный температурный режим</t>
  </si>
  <si>
    <t xml:space="preserve">RS30-1602T1T1SDAPHHXX.X., Коммутатор 16 портов 100BASE-TX c RJ-45 + 2 порта 1000 BASE-TX с RJ-45, профессиональное ПО, стандартный температурный режим</t>
  </si>
  <si>
    <t xml:space="preserve">RS30-2402O6O6SDAEHHXX.X., Коммутатор 24 порта 100BASE-TX c RJ-45 + 2 порта 1000 BASE-X с SFP-адаптером, стандартный температурный режим</t>
  </si>
  <si>
    <t xml:space="preserve">RS30-2402O6O6SDAPHHXX.X., Коммутатор 24 порта 100BASE-TX c RJ-45 + 2 порта 1000 BASE-X с SFP-адаптером, профессиональное ПО, стандартный температурный режим</t>
  </si>
  <si>
    <t xml:space="preserve">RS30-2402T1T1SDAEHHXX.X., Коммутатор 24 порта 100BASE-TX c RJ-45 + 2 порта 1000 BASE-TX с RJ-45, стандартный температурный режим</t>
  </si>
  <si>
    <t xml:space="preserve">RS30-2402T1T1SDAPHHXX.X., Коммутатор 24 порта 100BASE-TX c RJ-45 + 2 порта 1000 BASE-TX с RJ-45, профессиональное ПО, стандартный температурный режим</t>
  </si>
  <si>
    <t xml:space="preserve">RS40-0009CCCCSDAEHHXX.X., </t>
  </si>
  <si>
    <t xml:space="preserve">Коммутаторы серии RSR</t>
  </si>
  <si>
    <t xml:space="preserve">RSR20-0800M2M2T1SCCHPHHXX.X., </t>
  </si>
  <si>
    <t xml:space="preserve">RSR20-0800M2M2T1SKKHPHHXX.X., </t>
  </si>
  <si>
    <t xml:space="preserve">RSR20-0800T1T1T1SCCHPHHXX.X., </t>
  </si>
  <si>
    <t xml:space="preserve">RSR20-0800T1T1T1SKKHPHHXX.X., </t>
  </si>
  <si>
    <t xml:space="preserve">RSR20-0900MMM2T1SCCHPHHXX.X., </t>
  </si>
  <si>
    <t xml:space="preserve">RSR20-0900MMM2T1SKKHPHHXX.X., </t>
  </si>
  <si>
    <t xml:space="preserve">RSR30-0603CCO7T1SCCHPHHXX.X., </t>
  </si>
  <si>
    <t xml:space="preserve">RSR30-0603CCO7T1SKKHPHHXX.X., </t>
  </si>
  <si>
    <t xml:space="preserve">RSR30-0703OOO6Z6SK9HPHHXX.X., </t>
  </si>
  <si>
    <t xml:space="preserve">RSR30-0802CCZZT1SCCHPHHXX.X., </t>
  </si>
  <si>
    <t xml:space="preserve">RSR30-0802CCZZT1SKKHPHHXX.X., </t>
  </si>
  <si>
    <t xml:space="preserve">RSR30-0802O6O6T1SCCHPHHXX.X., </t>
  </si>
  <si>
    <t xml:space="preserve">RSR30-0802O6O6T1SKKHPHHXX.X., </t>
  </si>
  <si>
    <t xml:space="preserve">RSR30-0802O7O7T1SCCHPHHXX.X., </t>
  </si>
  <si>
    <t xml:space="preserve">RSR30-0802O7O7T1SKKHPHHXX.X., </t>
  </si>
  <si>
    <t xml:space="preserve">RSR30-0802OOZZT1SCCHPHHXX.X., </t>
  </si>
  <si>
    <t xml:space="preserve">RSR30-0802OOZZT1SKKHPHHXX.X., </t>
  </si>
  <si>
    <t xml:space="preserve">Ethernet коммутаторы Hirschmann серии SPIDER</t>
  </si>
  <si>
    <t xml:space="preserve">SPIDER 1TX/1FX, Коммутатор 1 порт RJ45 в 1 порт SC MMF (до 5 км)</t>
  </si>
  <si>
    <t xml:space="preserve">SPIDER 1TX/1FX EEC, Коммутатор 1 порт RJ45 в 1 порт SC MMF (до 5 км) рабочая температура от -40°С до +70°С</t>
  </si>
  <si>
    <t xml:space="preserve">SPIDER 1TX/1FX-SM, Коммутатор1 порт RJ45 в 1 порт SC SMF (до 32,5 км)</t>
  </si>
  <si>
    <t xml:space="preserve">SPIDER 1TX/1FX-SM EEC, Коммутатор 1 порт RJ45 в 1 порт SC SMF (до 32,5 км) рабочая температура от -40°С до +70°С</t>
  </si>
  <si>
    <t xml:space="preserve">SPIDER 3TX-TAP, Коммутатор 3 порта 10/100BASE-TX с RJ45 (TP - 100м); Защ.IP 30; DIN-rail; </t>
  </si>
  <si>
    <t xml:space="preserve">SPIDER 4TX/1FX, Коммутатор 4 порта 10/100BASE-TX с RJ45 (TP - 100м) и 1 порт 100BASE-FХ с SC. (MMF - до 5 км); Защ.IP 20; DIN-rail;</t>
  </si>
  <si>
    <t xml:space="preserve">SPIDER 4TX/1FX EEC, Коммутатор 4 порта 10/100BASE-TX с RJ45 (TP - 100м) и 1 порт 100BASE-FХ с SC. (MMF - до 5 км); Защ.IP 20; DIN-rail;  
рабочая температура от -40°С до +70°С</t>
  </si>
  <si>
    <t xml:space="preserve">SPIDER 4TX/1FX-SM EEC, Коммутатор 4 порта 10/100BASE-TX с RJ45 (TP - 100м) и 1 порт 100BASE-FХ с SC. (SMF - до 32,5 км); Защ.IP 20; DIN-rail; от -40 до +70</t>
  </si>
  <si>
    <t xml:space="preserve">SPIDER 4TX/1FX-ST EEC, Коммутатор 4 порта 10/100BASE-TX с RJ45 (TP - 100м) и 1 порт 100BASE-FХ с ST. (MMF - до 32,5 км); Защ.IP 20; DIN-rail; от -40 до +70</t>
  </si>
  <si>
    <t xml:space="preserve">SPIDER 5TX, Коммутатор 5 портов 10/100BASE-TX с RJ45 (TP - 100м); Защ.IP 30; DIN-rail; </t>
  </si>
  <si>
    <t xml:space="preserve">SPIDER 5TX EEC, Коммутатор 5 портов 10/100BASE-TX с RJ45 (TP - 100м); Защ.IP 30; DIN-rail; рабочая температура от -40°С до +70°С</t>
  </si>
  <si>
    <t xml:space="preserve">SPIDER 8TX, Коммутатор 8 портов 10/100BASE-TX с RJ45 (TP - 100м); Защ.IP 30; DIN-rail; </t>
  </si>
  <si>
    <t xml:space="preserve">SPIDER 8TX EEC, Коммутатор 8 портов 10/100BASE-TX с RJ45 (TP - 100м); Защ.IP 30; DIN-rail; рабочая температура от -40°С до +70°С</t>
  </si>
  <si>
    <t xml:space="preserve">Кабели разьемы</t>
  </si>
  <si>
    <t xml:space="preserve">Terminal block 3pin (50 pcs), </t>
  </si>
  <si>
    <t xml:space="preserve">Terminal block 4pin (50St.), MS20/MS30, </t>
  </si>
  <si>
    <t xml:space="preserve">Terminal block 4pin black (50pcs), </t>
  </si>
  <si>
    <t xml:space="preserve">Terminal block 5pin + interlock (50pcs), </t>
  </si>
  <si>
    <t xml:space="preserve">Terminal block 5pin green (50pcs), </t>
  </si>
  <si>
    <t xml:space="preserve">Terminal block 6pin (50St.), RS20/RS30, </t>
  </si>
  <si>
    <t xml:space="preserve">Terminal block 6pin + interlock (50pcs), </t>
  </si>
  <si>
    <t xml:space="preserve">Terminal Cable, </t>
  </si>
  <si>
    <t xml:space="preserve">19' DIN Rail Adapter, </t>
  </si>
  <si>
    <t xml:space="preserve">ACA11, </t>
  </si>
  <si>
    <t xml:space="preserve">ACA11-EEC, </t>
  </si>
  <si>
    <t xml:space="preserve">ACA21-M12, </t>
  </si>
  <si>
    <t xml:space="preserve">ACA21-M12 EEC, </t>
  </si>
  <si>
    <t xml:space="preserve">ACA21-USB, </t>
  </si>
  <si>
    <t xml:space="preserve">ACA21-USB EEC, </t>
  </si>
  <si>
    <t xml:space="preserve">CISCO SYSTEMS</t>
  </si>
  <si>
    <t xml:space="preserve">Cisco 870 Series Products-</t>
  </si>
  <si>
    <t xml:space="preserve">CISCO871-K9</t>
  </si>
  <si>
    <t xml:space="preserve">Dual Ethernet Security Router</t>
  </si>
  <si>
    <t xml:space="preserve">CISCO871-SEC-K9</t>
  </si>
  <si>
    <t xml:space="preserve">Cisco 871 Security Bundle with Advanced IP Services</t>
  </si>
  <si>
    <t xml:space="preserve">CISCO871W-G-E-K9</t>
  </si>
  <si>
    <t xml:space="preserve">Dual E Security Router with 802.11g ETSI Compliant</t>
  </si>
  <si>
    <t xml:space="preserve">CISCO876-K9</t>
  </si>
  <si>
    <t xml:space="preserve">ADSLoISDN Security Router</t>
  </si>
  <si>
    <t xml:space="preserve">CISCO876W-G-E-K9</t>
  </si>
  <si>
    <t xml:space="preserve">ADSLoISDN Security Router w/wireless 802.11g ETSI compliant</t>
  </si>
  <si>
    <t xml:space="preserve">CISCO876-SEC-K9</t>
  </si>
  <si>
    <t xml:space="preserve">Cisco 876 Security Bundle with Advanced IP Sevices</t>
  </si>
  <si>
    <t xml:space="preserve">CISCO876-SEC-I-K9</t>
  </si>
  <si>
    <t xml:space="preserve">Cisco 876 Security Bundle with Advanced Enterprise features</t>
  </si>
  <si>
    <t xml:space="preserve">CISCO877-K9</t>
  </si>
  <si>
    <t xml:space="preserve">ADSL Security Router</t>
  </si>
  <si>
    <t xml:space="preserve">CISCO877-SEC-K9</t>
  </si>
  <si>
    <t xml:space="preserve">Cisco 877 Security Bundle with Advanced IP Services</t>
  </si>
  <si>
    <t xml:space="preserve">CISCO877W-G-E-K9</t>
  </si>
  <si>
    <t xml:space="preserve">ADSL Security Router with wireless 802.11g ETSI compliant</t>
  </si>
  <si>
    <t xml:space="preserve">CISCO878-K9</t>
  </si>
  <si>
    <t xml:space="preserve">G.SHDSL Security Router</t>
  </si>
  <si>
    <t xml:space="preserve">CISCO878-SEC-K9</t>
  </si>
  <si>
    <t xml:space="preserve">Cisco 878 Security Bundle with Plus Feature Set</t>
  </si>
  <si>
    <t xml:space="preserve">CISCO878W-G-E-K9</t>
  </si>
  <si>
    <t xml:space="preserve">G.SHDSL Security Router with wireless 802.11g ETSI compliant</t>
  </si>
  <si>
    <t xml:space="preserve">Cisco 1800 Series (Modular) Broadband Bundles -</t>
  </si>
  <si>
    <t xml:space="preserve">CISCO1841-ADSL</t>
  </si>
  <si>
    <t xml:space="preserve">1841 ADSLoPOTS Bdle,IP Broadband,32FL/128DR</t>
  </si>
  <si>
    <t xml:space="preserve">CISCO1841-ADSL-DG</t>
  </si>
  <si>
    <t xml:space="preserve">1841 ADSLoPOTS w/dying gasp Bdle,IP Broadband,32FL/128DR</t>
  </si>
  <si>
    <t xml:space="preserve">CISCO1841-ADSLI</t>
  </si>
  <si>
    <t xml:space="preserve">1841 ADSLoISDN Bdle,IP Broadband, 32FL/128DR</t>
  </si>
  <si>
    <t xml:space="preserve">CISCO1841-SHDSL-V3</t>
  </si>
  <si>
    <t xml:space="preserve">1841 bundle, WIC-1SHDSL-V3, IPBB, 32F/128D</t>
  </si>
  <si>
    <t xml:space="preserve">Cisco 1800 Series WAN Interface Cards-</t>
  </si>
  <si>
    <t xml:space="preserve">WIC-1B-S/T-V3=</t>
  </si>
  <si>
    <t xml:space="preserve">1-Port ISDN WAN Interface Card (dial and leased line)</t>
  </si>
  <si>
    <t xml:space="preserve">WIC-1SHDSL-V3=</t>
  </si>
  <si>
    <t xml:space="preserve">One-port G.shdsl WIC with 4-wire support</t>
  </si>
  <si>
    <t xml:space="preserve">Cisco 1800 Series High Speed WAN Interface Cards-</t>
  </si>
  <si>
    <t xml:space="preserve">HWIC-8A=</t>
  </si>
  <si>
    <t xml:space="preserve">8-Port Async HWIC</t>
  </si>
  <si>
    <t xml:space="preserve">HWIC-8A/S-232=</t>
  </si>
  <si>
    <t xml:space="preserve">8-Port Async/Sync Serial HWIC, EIA-232</t>
  </si>
  <si>
    <t xml:space="preserve">HWIC-4A/S=</t>
  </si>
  <si>
    <t xml:space="preserve">4-Port Async/Sync Serial HWIC</t>
  </si>
  <si>
    <t xml:space="preserve">HWIC-1ADSL=</t>
  </si>
  <si>
    <t xml:space="preserve">1-port ADSLoPOTS HWIC</t>
  </si>
  <si>
    <t xml:space="preserve">Cisco 1800 Series Cables -</t>
  </si>
  <si>
    <t xml:space="preserve">CAB-HD8-KIT=</t>
  </si>
  <si>
    <t xml:space="preserve">High Density 8-port  Async Cable w/ 8 DB-25 Modem Connectors</t>
  </si>
  <si>
    <t xml:space="preserve">CAB-HD8-ASYNC=</t>
  </si>
  <si>
    <t xml:space="preserve">High Density 8-port EIA-232 Async Cable</t>
  </si>
  <si>
    <t xml:space="preserve">CAB-HD4-232MT=</t>
  </si>
  <si>
    <t xml:space="preserve">High Density 4-port EIA-232 Cable, Male, DTE</t>
  </si>
  <si>
    <t xml:space="preserve">CAB-HD4-232FC=</t>
  </si>
  <si>
    <t xml:space="preserve">High Density 4-port EIA-232 Cable, Female, DCE</t>
  </si>
  <si>
    <t xml:space="preserve">Cisco 2821 and 2851 Series Extension Voice Modules</t>
  </si>
  <si>
    <t xml:space="preserve">EVM-HD-8FXS/DID=</t>
  </si>
  <si>
    <t xml:space="preserve">High density voice/fax extension module - 8 FXS/DID</t>
  </si>
  <si>
    <t xml:space="preserve">Cisco 2851 Series Network Modules -</t>
  </si>
  <si>
    <t xml:space="preserve">NM-CIDS-K9=</t>
  </si>
  <si>
    <t xml:space="preserve">Intrusion Detection System Network Module</t>
  </si>
  <si>
    <t xml:space="preserve">NM-1CE1T1-PRI=</t>
  </si>
  <si>
    <t xml:space="preserve">1-Port Channelized E1/T1/ISDN-PRI Network Module</t>
  </si>
  <si>
    <t xml:space="preserve">NM-CE-BP-40G-K9=</t>
  </si>
  <si>
    <t xml:space="preserve">Content Engine NM-Basic Perf-40GB, Spare</t>
  </si>
  <si>
    <t xml:space="preserve">NME-X-23ES-1G-P=</t>
  </si>
  <si>
    <t xml:space="preserve">EtherSwitch Service Mod 23 10/100T POE + 1 GE POE, IP Base</t>
  </si>
  <si>
    <t xml:space="preserve">NME-XD-24ES-1S-P=</t>
  </si>
  <si>
    <t xml:space="preserve">EtherSwitch Service Mod 24 10/100T POE + 1SFP+StackWise,SMI</t>
  </si>
  <si>
    <t xml:space="preserve">NME-XD-48ES-2S-P=</t>
  </si>
  <si>
    <t xml:space="preserve">EtherSwitch Service Mod 48 10/100T POE + 2SFP,Std Image(SMI)</t>
  </si>
  <si>
    <t xml:space="preserve">NME-16ES-1G-P=</t>
  </si>
  <si>
    <t xml:space="preserve">EtherSwitch Service Mod 16 10/100T POE + 1 GE,IP Base</t>
  </si>
  <si>
    <t xml:space="preserve">Cisco 2811/2821/2851 Expansion Modules (for EVM &amp; NM-HDA) -</t>
  </si>
  <si>
    <t xml:space="preserve">EM-4BRI-NT/TE=</t>
  </si>
  <si>
    <t xml:space="preserve">4-port voice/fax expansion module - BRI</t>
  </si>
  <si>
    <t xml:space="preserve">EM-HDA-6FXO=</t>
  </si>
  <si>
    <t xml:space="preserve">6-port voice/fax expansion module - FXO</t>
  </si>
  <si>
    <t xml:space="preserve">EM-HDA-3FXS/4FXO=</t>
  </si>
  <si>
    <t xml:space="preserve">7-port voice/fax expansion module - 3FXS/4FXO</t>
  </si>
  <si>
    <t xml:space="preserve">Cisco 2800 Series Multiflex Voice/Fax Interface Cards -</t>
  </si>
  <si>
    <t xml:space="preserve">VWIC2-1MFT-T1/E1=</t>
  </si>
  <si>
    <t xml:space="preserve">1-Port 2nd Gen Multiflex Trunk Voice/WAN Int. Card - T1/E1</t>
  </si>
  <si>
    <t xml:space="preserve">VWIC2-2MFT-T1/E1=</t>
  </si>
  <si>
    <t xml:space="preserve">2-Port 2nd Gen Multiflex Trunk Voice/WAN Int. Card - T1/E1</t>
  </si>
  <si>
    <t xml:space="preserve">VWIC2-1MFT-G703=</t>
  </si>
  <si>
    <t xml:space="preserve">1-Port 2nd Gen Multiflex Trunk Voice/WAN Int. Card - G.703</t>
  </si>
  <si>
    <t xml:space="preserve">VWIC2-2MFT-G703=</t>
  </si>
  <si>
    <t xml:space="preserve">2-Port 2nd Gen Multiflex Trunk Voice/WAN Int. Card - G.703</t>
  </si>
  <si>
    <t xml:space="preserve">Cisco 2800 Series High Speed WAN Interface Cards -</t>
  </si>
  <si>
    <t xml:space="preserve">HWIC-D-9ESW-POE=</t>
  </si>
  <si>
    <t xml:space="preserve">9-Port Ethernet Switch HWIC with Power Over Ethernet</t>
  </si>
  <si>
    <t xml:space="preserve">HWIC-D-9ESW=</t>
  </si>
  <si>
    <t xml:space="preserve">Nine port 10/100 Ethernet switch interface card</t>
  </si>
  <si>
    <t xml:space="preserve">HWIC-1FE=</t>
  </si>
  <si>
    <t xml:space="preserve">1-port 10/100 Routed Port HWIC</t>
  </si>
  <si>
    <t xml:space="preserve">HWIC-1GE-SFP=</t>
  </si>
  <si>
    <t xml:space="preserve">GigE high speed WIC with one SFP slot</t>
  </si>
  <si>
    <t xml:space="preserve">HWIC-4ESW=</t>
  </si>
  <si>
    <t xml:space="preserve">Four port 10/100 Ethernet switch interface card</t>
  </si>
  <si>
    <t xml:space="preserve">HWIC-4ESW-POE=</t>
  </si>
  <si>
    <t xml:space="preserve">4-Port Ethernet Switch HWIC with Power Over Ethernet</t>
  </si>
  <si>
    <t xml:space="preserve">HWIC-16A=</t>
  </si>
  <si>
    <t xml:space="preserve">16-Port Async HWIC</t>
  </si>
  <si>
    <t xml:space="preserve">HWIC-4T=</t>
  </si>
  <si>
    <t xml:space="preserve">4-Port Serial HWIC</t>
  </si>
  <si>
    <t xml:space="preserve">HWIC-2FE=</t>
  </si>
  <si>
    <t xml:space="preserve">Two 10/100 routed port HWIC</t>
  </si>
  <si>
    <t xml:space="preserve">Cisco 2800 Series Cables -</t>
  </si>
  <si>
    <t xml:space="preserve">CAB-RPS-2218=</t>
  </si>
  <si>
    <t xml:space="preserve">RPS 22/18 Load Cable</t>
  </si>
  <si>
    <t xml:space="preserve">Коммутаторы</t>
  </si>
  <si>
    <t xml:space="preserve">Catalyst 3560 Series 10/100/1000 Workgroup Switches -</t>
  </si>
  <si>
    <t xml:space="preserve">WS-C3560G-24PS-S</t>
  </si>
  <si>
    <t xml:space="preserve">Catalyst 3560 24 10/100/1000T PoE + 4 SFP Standard Image</t>
  </si>
  <si>
    <t xml:space="preserve">WS-C3560G-24PS-E</t>
  </si>
  <si>
    <t xml:space="preserve">Catalyst 3560 24 10/100/1000T PoE + 4 SFP Enhanced Image</t>
  </si>
  <si>
    <t xml:space="preserve">WS-C3560G-24TS-S</t>
  </si>
  <si>
    <t xml:space="preserve">Catalyst 3560 24 10/100/1000T + 4 SFP Standard Image</t>
  </si>
  <si>
    <t xml:space="preserve">WS-C3560G-24TS-E</t>
  </si>
  <si>
    <t xml:space="preserve">Catalyst 3560 24 10/100/1000T + 4 SFP Enhanced Image</t>
  </si>
  <si>
    <t xml:space="preserve">WS-C3560G-48PS-S</t>
  </si>
  <si>
    <t xml:space="preserve">Catalyst 3560 48 10/100/1000T PoE + 4 SFP Standard Image</t>
  </si>
  <si>
    <t xml:space="preserve">WS-C3560G-48PS-E</t>
  </si>
  <si>
    <t xml:space="preserve">Catalyst 3560 48 10/100/1000T PoE + 4 SFP Enhanced Image</t>
  </si>
  <si>
    <t xml:space="preserve">WS-C3560G-48TS-S</t>
  </si>
  <si>
    <t xml:space="preserve">Catalyst 3560 48 10/100/1000T + 4 SFP Standard Image</t>
  </si>
  <si>
    <t xml:space="preserve">WS-C3560G-48TS-E</t>
  </si>
  <si>
    <t xml:space="preserve">Catalyst 3560 48 10/100/1000T + 4 SFP Enhanced Image</t>
  </si>
  <si>
    <t xml:space="preserve">WS-C3560-24TS-S</t>
  </si>
  <si>
    <t xml:space="preserve">Catalyst 3560 24 10/100 + 2 SFP Standard Image</t>
  </si>
  <si>
    <t xml:space="preserve">WS-C3560-24TS-E</t>
  </si>
  <si>
    <t xml:space="preserve">Catalyst 3560 24 10/100 + 2 SFP Enhanced Image</t>
  </si>
  <si>
    <t xml:space="preserve">WS-C3560-48TS-S</t>
  </si>
  <si>
    <t xml:space="preserve">Catalyst 3560 48 10/100 + 4 SFP Standard Image</t>
  </si>
  <si>
    <t xml:space="preserve">WS-C3560-48TS-E</t>
  </si>
  <si>
    <t xml:space="preserve">Catalyst 3560 48 10/100 + 4 SFP Enhanced Image</t>
  </si>
  <si>
    <t xml:space="preserve">Catalyst 3560 Series 10/100 Workgroup Switches -</t>
  </si>
  <si>
    <t xml:space="preserve">WS-C3560-8PC-S</t>
  </si>
  <si>
    <t xml:space="preserve">Catalyst 3560 8 10/100 PoE + 1 T/SFP Standard Image</t>
  </si>
  <si>
    <t xml:space="preserve">WS-C3560-24PS-S</t>
  </si>
  <si>
    <t xml:space="preserve">Catalyst 3560 24 10/100 PoE + 2 SFP Standard Image</t>
  </si>
  <si>
    <t xml:space="preserve">WS-C3560-24PS-E</t>
  </si>
  <si>
    <t xml:space="preserve">Catalyst 3560 24 10/100 PoE + 2 SFP Enhanced Image</t>
  </si>
  <si>
    <t xml:space="preserve">WS-C3560-48PS-S</t>
  </si>
  <si>
    <t xml:space="preserve">Catalyst 3560 48 10/100 PoE + 4 SFP Standard Image</t>
  </si>
  <si>
    <t xml:space="preserve">WS-C3560-48PS-E</t>
  </si>
  <si>
    <t xml:space="preserve">Catalyst 3560 48 10/100 PoE + 4 SFP Enhanced Image</t>
  </si>
  <si>
    <t xml:space="preserve">SFPs for the Catalyst 3560 Series</t>
  </si>
  <si>
    <t xml:space="preserve">GLC-GE-100FX=</t>
  </si>
  <si>
    <t xml:space="preserve">100BASE-FX SFP for GE SFP port on 3750,3560.2970,2960</t>
  </si>
  <si>
    <t xml:space="preserve">GLC-FE-100FX=</t>
  </si>
  <si>
    <t xml:space="preserve">100BASE-FX SFP  for FE port</t>
  </si>
  <si>
    <t xml:space="preserve">GLC-ZX-SM=</t>
  </si>
  <si>
    <t xml:space="preserve">1000BASE-ZX SFP</t>
  </si>
  <si>
    <t xml:space="preserve">CAB-SFP-50CM=</t>
  </si>
  <si>
    <t xml:space="preserve">Catalyst 3560 SFP Interconnect Cable, 50cm</t>
  </si>
  <si>
    <t xml:space="preserve">SFP-GE-L=</t>
  </si>
  <si>
    <t xml:space="preserve">1000BASE-LX/LH SFP (DOM)</t>
  </si>
  <si>
    <t xml:space="preserve">Catalyst 3750 Series 10/100/1000, GE, 10GE Workgroup Switch-</t>
  </si>
  <si>
    <t xml:space="preserve">WS-C3750G-48PS-E</t>
  </si>
  <si>
    <t xml:space="preserve">Catalyst 3750 48 10/100/1000T PoE + 4 SFP Enhanced Image</t>
  </si>
  <si>
    <t xml:space="preserve">WS-C3750G-48PS-S</t>
  </si>
  <si>
    <t xml:space="preserve">Catalyst 3750 48 10/100/1000T PoE + 4 SFP Standard Image</t>
  </si>
  <si>
    <t xml:space="preserve">WS-C3750G-48TS-E</t>
  </si>
  <si>
    <t xml:space="preserve">Catalyst 3750 48 10/100/1000T + 4 SFP Enhanced Multilayer</t>
  </si>
  <si>
    <t xml:space="preserve">WS-C3750G-48TS-S</t>
  </si>
  <si>
    <t xml:space="preserve">Catalyst 3750 48 10/100/1000T + 4 SFP Standard Multilayer</t>
  </si>
  <si>
    <t xml:space="preserve">WS-C3750G-24PS-S</t>
  </si>
  <si>
    <t xml:space="preserve">Catalyst 3750 24 10/100/1000T PoE + 4 SFP Standard Image</t>
  </si>
  <si>
    <t xml:space="preserve">WS-C3750G-24PS-E</t>
  </si>
  <si>
    <t xml:space="preserve">Catalyst 3750 24 10/100/1000T PoE + 4 SFP Enhanced Image</t>
  </si>
  <si>
    <t xml:space="preserve">WS-C3750G-24TS-E</t>
  </si>
  <si>
    <t xml:space="preserve">Catalyst 3750 24 10/100/1000 + 4 SFP Enhcd Multilayer;1.5RU</t>
  </si>
  <si>
    <t xml:space="preserve">WS-C3750G-24T-E</t>
  </si>
  <si>
    <t xml:space="preserve">Catalyst 3750 24 10/100/1000T Enhanced Multilayer Image</t>
  </si>
  <si>
    <t xml:space="preserve">WS-C3750G-24TS-S</t>
  </si>
  <si>
    <t xml:space="preserve">Catalyst 3750 24 10/100/1000 + 4 SFP Std Multilayer; 1.5RU</t>
  </si>
  <si>
    <t xml:space="preserve">WS-C3750G-24TS-S1U</t>
  </si>
  <si>
    <t xml:space="preserve">Catalyst 3750 24 10/100/1000 + 4 SFP Std Multilayer;1RU</t>
  </si>
  <si>
    <t xml:space="preserve">WS-C3750G-24TS-E1U</t>
  </si>
  <si>
    <t xml:space="preserve">Catalyst 3750 24 10/100/1000 + 4 SFP Enh Multilayer;1RU</t>
  </si>
  <si>
    <t xml:space="preserve">WS-C3750G-24T-S</t>
  </si>
  <si>
    <t xml:space="preserve">Catalyst 3750 24 10/100/1000T Standard Multilayer Image</t>
  </si>
  <si>
    <t xml:space="preserve">WS-C3750G-12S-E</t>
  </si>
  <si>
    <t xml:space="preserve">Catalyst 3750 12 SFP Enhanced Multilayer Image</t>
  </si>
  <si>
    <t xml:space="preserve">WS-C3750G-12S-S</t>
  </si>
  <si>
    <t xml:space="preserve">Catalyst 3750 12 SFP Standard Multilayer Image</t>
  </si>
  <si>
    <t xml:space="preserve">WS-C3750G-12S-SD</t>
  </si>
  <si>
    <t xml:space="preserve">Catalyst 3750 12 SFP DC powered Standard Multilayer Image</t>
  </si>
  <si>
    <t xml:space="preserve">Catalyst 3750 Series 10/100 Workgroup Switches -</t>
  </si>
  <si>
    <t xml:space="preserve">WS-C3750-24FS-S</t>
  </si>
  <si>
    <t xml:space="preserve">Catalyst 3750 24 100BaseFX + 2 SFP Standard Multilayer Image</t>
  </si>
  <si>
    <t xml:space="preserve">WS-C3750-24TS-S</t>
  </si>
  <si>
    <t xml:space="preserve">Catalyst 3750 24 10/100 + 2 SFP Standard Multilayer Image</t>
  </si>
  <si>
    <t xml:space="preserve">WS-C3750-24TS-E</t>
  </si>
  <si>
    <t xml:space="preserve">Catalyst 3750 24 10/100 + 2 SFP Enhanced Multilayer Image</t>
  </si>
  <si>
    <t xml:space="preserve">WS-C3750-24PS-S</t>
  </si>
  <si>
    <t xml:space="preserve">Catalyst 3750 24 10/100 PoE + 2 SFP Standard Image</t>
  </si>
  <si>
    <t xml:space="preserve">WS-C3750-24PS-E</t>
  </si>
  <si>
    <t xml:space="preserve">Catalyst 3750 24 10/100 PoE + 2 SFP Enhanced Image</t>
  </si>
  <si>
    <t xml:space="preserve">WS-C3750-48TS-S</t>
  </si>
  <si>
    <t xml:space="preserve">Catalyst 3750 48 10/100 + 4 SFP Standard Multilayer Image</t>
  </si>
  <si>
    <t xml:space="preserve">WS-C3750-48TS-E</t>
  </si>
  <si>
    <t xml:space="preserve">Catalyst 3750 48 10/100 + 4 SFP Enhanced Multilayer Image</t>
  </si>
  <si>
    <t xml:space="preserve">WS-C3750-48PS-S</t>
  </si>
  <si>
    <t xml:space="preserve">Catalyst 3750 48 10/100 PoE + 4 SFP Standard Image</t>
  </si>
  <si>
    <t xml:space="preserve">WS-C3750-48PS-E</t>
  </si>
  <si>
    <t xml:space="preserve">Catalyst 3750 48 10/100 PoE + 4 SFP Enhanced Image</t>
  </si>
  <si>
    <t xml:space="preserve">SFPs for the Catalyst 3750 Series</t>
  </si>
  <si>
    <t xml:space="preserve">GLC-SX-MM=</t>
  </si>
  <si>
    <t xml:space="preserve">GE SFP, LC connector SX transceiver</t>
  </si>
  <si>
    <t xml:space="preserve">GLC-LH-SM=</t>
  </si>
  <si>
    <t xml:space="preserve">GE SFP,LC connector LX/LH transceiver</t>
  </si>
  <si>
    <t xml:space="preserve">GLC-T=</t>
  </si>
  <si>
    <t xml:space="preserve">1000BASE-T SFP</t>
  </si>
  <si>
    <t xml:space="preserve">CWDM-SFP-1470=</t>
  </si>
  <si>
    <t xml:space="preserve">CWDM 1470 NM SFP Gigabit Ethernet and 1G/2G FC</t>
  </si>
  <si>
    <t xml:space="preserve">CWDM-SFP-1490=</t>
  </si>
  <si>
    <t xml:space="preserve">CWDM 1490 NM SFP Gigabit Ethernet and 1G/2G FC</t>
  </si>
  <si>
    <t xml:space="preserve">CWDM-SFP-1510=</t>
  </si>
  <si>
    <t xml:space="preserve">CWDM 1510 NM SFP Gigabit Ethernet and 1G/2G FC</t>
  </si>
  <si>
    <t xml:space="preserve">CWDM-SFP-1530=</t>
  </si>
  <si>
    <t xml:space="preserve">CWDM 1530 NM SFP Gigabit Ethernet and 1G/2G FC</t>
  </si>
  <si>
    <t xml:space="preserve">CWDM-SFP-1550=</t>
  </si>
  <si>
    <t xml:space="preserve">CWDM 1550 NM SFP Gigabit Ethernet and 1G/2G FC</t>
  </si>
  <si>
    <t xml:space="preserve">CWDM-SFP-1570=</t>
  </si>
  <si>
    <t xml:space="preserve">CWDM 1570 NM SFP Gigabit Ethernet and 1G/2G FC</t>
  </si>
  <si>
    <t xml:space="preserve">CWDM-SFP-1590=</t>
  </si>
  <si>
    <t xml:space="preserve">CWDM 1590 NM SFP Gigabit Ethernet and 1G/2G FC</t>
  </si>
  <si>
    <t xml:space="preserve">CWDM-SFP-1610=</t>
  </si>
  <si>
    <t xml:space="preserve">CWDM 1610 NM SFP Gigabit Ethernet and 1G/2G FC</t>
  </si>
  <si>
    <t xml:space="preserve">Catalyst 2960 LAN Lite Switches</t>
  </si>
  <si>
    <t xml:space="preserve">WS-C2960-24-S</t>
  </si>
  <si>
    <t xml:space="preserve">Catalyst 2960 24 10/100   LAN Lite Image</t>
  </si>
  <si>
    <t xml:space="preserve">WS-C2960-24TC-S</t>
  </si>
  <si>
    <t xml:space="preserve">Catalyst 2960 24 10/100 + 2 T/SFP   LAN Lite Image</t>
  </si>
  <si>
    <t xml:space="preserve">WS-C2960-48TC-S</t>
  </si>
  <si>
    <t xml:space="preserve">Catalyst 2960 48 10/100 + 2 T/SFP   LAN Lite Image</t>
  </si>
  <si>
    <t xml:space="preserve">Catalyst 2960 Workgroup Switches</t>
  </si>
  <si>
    <t xml:space="preserve">WS-C2960-8TC-L</t>
  </si>
  <si>
    <t xml:space="preserve">Catalyst 2960 8 10/100 + 1 T/SFP LAN Base Image</t>
  </si>
  <si>
    <t xml:space="preserve">WS-C2960-24TC-L</t>
  </si>
  <si>
    <t xml:space="preserve">Catalyst 2960 24 10/100 + 2T/SFP LAN Base Image</t>
  </si>
  <si>
    <t xml:space="preserve">WS-C2960-24TT-L</t>
  </si>
  <si>
    <t xml:space="preserve">Catalyst 2960 24 10/100 + 2 1000BT LAN Base Image</t>
  </si>
  <si>
    <t xml:space="preserve">WS-C2960-48TC-L</t>
  </si>
  <si>
    <t xml:space="preserve">Catalyst 2960 48 10/100 + 2 T/SFP LAN Base Image</t>
  </si>
  <si>
    <t xml:space="preserve">WS-C2960-48TT-L</t>
  </si>
  <si>
    <t xml:space="preserve">Catalyst 2960 48 10/100 + 2 1000BT LAN Base Image</t>
  </si>
  <si>
    <t xml:space="preserve">WS-C2960G-8TC-L</t>
  </si>
  <si>
    <t xml:space="preserve">Catalyst 2960 7 10/100/1000 + 1 T/SFP LAN Base</t>
  </si>
  <si>
    <t xml:space="preserve">WS-C2960G-24TC-L</t>
  </si>
  <si>
    <t xml:space="preserve">Catalyst 2960 24 10/100/1000, 4 T/SFP LAN Base Image</t>
  </si>
  <si>
    <t xml:space="preserve">WS-C2960G-48TC-L</t>
  </si>
  <si>
    <t xml:space="preserve">Catalyst 2960 48 10/100/1000,  4 T/SFP  LAN Base Image</t>
  </si>
  <si>
    <t xml:space="preserve">SFPs for the Catalyst 2960 Series</t>
  </si>
  <si>
    <t xml:space="preserve">APC</t>
  </si>
  <si>
    <t xml:space="preserve">Back-UPS, Back-UPS Pro</t>
  </si>
  <si>
    <t xml:space="preserve">Back-UPS</t>
  </si>
  <si>
    <t xml:space="preserve">BK500EI</t>
  </si>
  <si>
    <t xml:space="preserve">Источник бесперебойного питания APC Back-UPS BK500EI / Back-UPS CS 500VA Complete System Protection, Equipment Protection Policy, USB or serial connectivity and software, Data line surge protection</t>
  </si>
  <si>
    <t xml:space="preserve">BK500-RS</t>
  </si>
  <si>
    <t xml:space="preserve">Источник бесперебойного питания APC Back-UPS BK500-RS / Back-UPS CS 500VA 230V without Software Full Colour Packaging - Russian</t>
  </si>
  <si>
    <t xml:space="preserve">BK650EI</t>
  </si>
  <si>
    <t xml:space="preserve">Источник бесперебойного питания APC Back-UPS BK650EI / APC Back-UPS 650VA 230V</t>
  </si>
  <si>
    <t xml:space="preserve">BE525-RS</t>
  </si>
  <si>
    <t xml:space="preserve">Источник бесперебойного питания APC Back-UPS BE525-RS / APC BACK-UPS ES 525VA 230V RUSSIA, 3 розетки Евро стандарта + 1 Евророзетка с защитой от перенапряжения</t>
  </si>
  <si>
    <t xml:space="preserve">BH500INET</t>
  </si>
  <si>
    <t xml:space="preserve">Источник бесперебойного питания APC Back-UPS BH500INET / APC BACK-UPS HS 500VA 230V Монтируется на стену, в комплекте шаблон для разметки</t>
  </si>
  <si>
    <t xml:space="preserve">Back-UPS Pro</t>
  </si>
  <si>
    <t xml:space="preserve">BR550GI</t>
  </si>
  <si>
    <t xml:space="preserve">Источник бесперебойного питания APC Back-UPS BR550GI / Power Saving Back-UPS Pro 550</t>
  </si>
  <si>
    <t xml:space="preserve">BR900GI</t>
  </si>
  <si>
    <t xml:space="preserve">Источник бесперебойного питания APC Back-UPS BR900GI / Back-UPS RS Power Saving Back-UPS Pro 900, 230V</t>
  </si>
  <si>
    <t xml:space="preserve">BR1200GI</t>
  </si>
  <si>
    <t xml:space="preserve">Источник бесперебойного питания APC Back-UPS BR1200GI / APC Power-Saving Back-UPS Pro 1200, 230V</t>
  </si>
  <si>
    <t xml:space="preserve">BR1500GI</t>
  </si>
  <si>
    <t xml:space="preserve">Источник бесперебойного питания APC Back-UPS BR1500GI / Back-UPS RS Power Saving Back-UPS Pro 1500, 230V</t>
  </si>
  <si>
    <t xml:space="preserve">BR24BPG</t>
  </si>
  <si>
    <t xml:space="preserve">Дополнительная батарея APC BR24BPG / APC Back-UPS Pro External Battery Pack (for 1500VA Back-UPS Pro models)</t>
  </si>
  <si>
    <t xml:space="preserve">BR500CI-RS</t>
  </si>
  <si>
    <t xml:space="preserve">Источник бесперебойного питания APC Back-UPS BR500CI-RS / APC BACK-UPS RS 500VA 230V WITHOUT COMMUNICATION RUSSIAN</t>
  </si>
  <si>
    <t xml:space="preserve">BX650CI-RS</t>
  </si>
  <si>
    <t xml:space="preserve">Источник бесперебойного питания APC Back-UPS BX650CI-RS / APC Back-UPS 650VA, AVR, 230V, CIS</t>
  </si>
  <si>
    <t xml:space="preserve">BX800CI-RS</t>
  </si>
  <si>
    <t xml:space="preserve">Источник бесперебойного питания APC Back-UPS BX800CI-RS / Back-UPS 800VA with AVR, Schuko Outlets, 230V for Russia</t>
  </si>
  <si>
    <t xml:space="preserve">BR1100CI-RS</t>
  </si>
  <si>
    <t xml:space="preserve">Источник бесперебойного питания APC Back-UPS BR1100CI-RS / APC BACK-UPS RS 1100VA 230V WITHOUT COMMUNICATION RUSSIAN</t>
  </si>
  <si>
    <t xml:space="preserve">BX1100CI-RS</t>
  </si>
  <si>
    <t xml:space="preserve">BE400-RS</t>
  </si>
  <si>
    <t xml:space="preserve">Источник бесперебойного питания APC Back-UPS BE400-RS / APC Back-UPS ES 400VA 230V Russian</t>
  </si>
  <si>
    <t xml:space="preserve">BE550G-RS</t>
  </si>
  <si>
    <t xml:space="preserve">Источник бесперебойного питания APC Back-UPS BE550G-RS / APC Back-UPS ES 550VA 230V Russian</t>
  </si>
  <si>
    <t xml:space="preserve">BE700G-RS</t>
  </si>
  <si>
    <t xml:space="preserve">Источник бесперебойного питания APC Back-UPS BE700G-RS / APC Back-UPS ES 700VA 230V Russian</t>
  </si>
  <si>
    <t xml:space="preserve">Smart-UPS, Smart-UPS RM, Smart-UPS XL, Smart-UPS Rackmount XL,Smart-UPS On-Line, Smart-UPS VT</t>
  </si>
  <si>
    <t xml:space="preserve">Smart-UPS </t>
  </si>
  <si>
    <t xml:space="preserve">SC420I</t>
  </si>
  <si>
    <t xml:space="preserve">Источник бесперебойного питания APC Smart-UPS SC420I / APC Smart-UPS 420VA 230V</t>
  </si>
  <si>
    <t xml:space="preserve">SC620I</t>
  </si>
  <si>
    <t xml:space="preserve">Источник бесперебойного питания APC Smart-UPS SC620I / APC Smart-UPS 620VA 230V</t>
  </si>
  <si>
    <t xml:space="preserve">SC1000I</t>
  </si>
  <si>
    <t xml:space="preserve">Источник бесперебойного питания APC Smart-UPS SC1000I / APC Smart-UPS SC 1000VA 230V - 2U Rackmount/Tower В комплекте компакт-диск с программным обеспечением, Компакт-диск с документацией, Кронштейны для монтажа в аппаратурные стойки, Сигнальный кабель RS-232 для Smart UPS, USB-кабель, Руководство пользователя </t>
  </si>
  <si>
    <t xml:space="preserve">SC1500I</t>
  </si>
  <si>
    <t xml:space="preserve">Источник бесперебойного питания APC Smart-UPS SC1500I / APC Smart-UPS SC 1500VA 230V - 2U Rackmount/Tower В комплекте компакт-диск с программным обеспечением, Компакт-диск с документацией, Кронштейны для монтажа в аппаратурные стойки, Сигнальный кабель RS-232 для Smart UPS, USB-кабель, Руководство пользователя</t>
  </si>
  <si>
    <t xml:space="preserve">SUA750I</t>
  </si>
  <si>
    <t xml:space="preserve">Источник бесперебойного питания APC Smart-UPS SUA750I / APC Smart-UPS 750VA USB &amp; Serial 230V</t>
  </si>
  <si>
    <t xml:space="preserve">SUA1000I</t>
  </si>
  <si>
    <t xml:space="preserve">Источник бесперебойного питания APC Smart-UPS SUA1000I / Black Smart-UPS 1000 VA, Line-Interactive, user repl. batt., Double AVRBoost, AVRTrim, SmartSlot, USB and serial connectivity, USB cable </t>
  </si>
  <si>
    <t xml:space="preserve">SUA1500I</t>
  </si>
  <si>
    <t xml:space="preserve">Источник бесперебойного питания APC Smart-UPS SUA1500I / Black Smart-UPS 1500 VA, Line-Interactive, user repl. batt., Double AVRBoost, AVRTrim, SmartSlot, USB and serial connectivity, USB cable</t>
  </si>
  <si>
    <t xml:space="preserve">SUA2200I</t>
  </si>
  <si>
    <t xml:space="preserve">Источник бесперебойного питания APC Smart-UPS SUA2200I / APC Smart-UPS 2200VA USB &amp; Serial 230V</t>
  </si>
  <si>
    <t xml:space="preserve">SUA3000I</t>
  </si>
  <si>
    <t xml:space="preserve">Источник бесперебойного питания APC Smart-UPS SUA3000I / APC Smart-UPS 3000VA USB &amp; Serial 230V</t>
  </si>
  <si>
    <t xml:space="preserve">Smart-UPS Rackmount</t>
  </si>
  <si>
    <t xml:space="preserve">SC450RMI1U</t>
  </si>
  <si>
    <t xml:space="preserve">Источник бесперебойного питания APC Smart-UPS SC450RMI1U / Smart-UPS SC 450VA 230V - 1U Rackmount/Tower</t>
  </si>
  <si>
    <t xml:space="preserve">SUA750RMI1U</t>
  </si>
  <si>
    <t xml:space="preserve">Источник бесперебойного питания APC Smart-UPS SUA750RMI1U / APC Smart-UPS 750VA USB &amp; Serial RM 1U 230V</t>
  </si>
  <si>
    <t xml:space="preserve">SUA750RMI2U</t>
  </si>
  <si>
    <t xml:space="preserve">Источник бесперебойного питания APC Smart-UPS SUA750RMI2U / APC Smart-UPS 750VA USB &amp; Serial RM 2U 230V</t>
  </si>
  <si>
    <t xml:space="preserve">SUA1000RMI1U</t>
  </si>
  <si>
    <t xml:space="preserve">Источник бесперебойного питания APC Smart-UPS SUA1000RMI1U / APC Smart-UPS 1000VA USB &amp; Serial RM 1U 230V</t>
  </si>
  <si>
    <t xml:space="preserve">SUA1000RMI2U</t>
  </si>
  <si>
    <t xml:space="preserve">Источник бесперебойного питания APC Smart-UPS SUA1000RMI2U / APC Smart-UPS 1000VA USB &amp; Serial RM 2U 230V</t>
  </si>
  <si>
    <t xml:space="preserve">SUA1500RMI2U</t>
  </si>
  <si>
    <t xml:space="preserve">Источник бесперебойного питания APC Smart-UPS SUA1500RMI2U / APC Smart-UPS 1500VA USB &amp; Serial RM 2U 230V</t>
  </si>
  <si>
    <t xml:space="preserve">SUA2200RMI2U</t>
  </si>
  <si>
    <t xml:space="preserve">Источник бесперебойного питания APC Smart-UPS SUA2200RMI2U / APC Smart-UPS 2200VA USB &amp; Serial RM 2U 230V</t>
  </si>
  <si>
    <t xml:space="preserve">SUA3000RMI2U</t>
  </si>
  <si>
    <t xml:space="preserve">Источник бесперебойного питания APC Smart-UPS SUA3000RMI2U / APC Smart-UPS 3000VA USB &amp; Serial RM 2U 230V</t>
  </si>
  <si>
    <t xml:space="preserve">SUA5000RMI5U</t>
  </si>
  <si>
    <t xml:space="preserve">Источник бесперебойного питания APC Smart-UPS SUA5000RMI5U / APC Smart-UPS 5000VA 230V Rackmount/Tower</t>
  </si>
  <si>
    <t xml:space="preserve">Smart-UPS XL</t>
  </si>
  <si>
    <t xml:space="preserve">SUA1000XLI</t>
  </si>
  <si>
    <t xml:space="preserve">Источник бесперебойного питания APC Smart-UPS SUA1000XLI / APC Smart-UPS XL 1000VA USB &amp; Serial 230V</t>
  </si>
  <si>
    <t xml:space="preserve">SUA2200XLI</t>
  </si>
  <si>
    <t xml:space="preserve">Источник бесперебойного питания APC Smart-UPS SUA2200XLI / NEW! APC Smart-UPS XL 2200VA 230V Tower/Rackmount (5U)</t>
  </si>
  <si>
    <t xml:space="preserve">SUA3000XLI</t>
  </si>
  <si>
    <t xml:space="preserve">Источник бесперебойного питания APC Smart-UPS SUA3000XLI / NEW! APC Smart-UPS XL 3000VA 230V Tower/Rackmount (5U)</t>
  </si>
  <si>
    <t xml:space="preserve">SU032A</t>
  </si>
  <si>
    <t xml:space="preserve">Монтажный комплект для Smart-UPS XL SU032A / APC 4-POST RACKMOUNT RAILS</t>
  </si>
  <si>
    <t xml:space="preserve">SUA24XLBP</t>
  </si>
  <si>
    <t xml:space="preserve">Дополнительная батарея APC SUA24XLBP для SUA750XLI и SUA1000XLI  / APC Smart-UPS XL 24V Battery Pack</t>
  </si>
  <si>
    <t xml:space="preserve">SUA48XLBP</t>
  </si>
  <si>
    <t xml:space="preserve">Дополнительная батарея APC SUA48XLBP для SUA2200XLI и SUA3000XLI  / APC Smart-UPS XL 48V Battery Pack Tower/Rackmount (5U)</t>
  </si>
  <si>
    <t xml:space="preserve">Smart-UPS Rackmount XL</t>
  </si>
  <si>
    <t xml:space="preserve">SUA3000RMXLI3U</t>
  </si>
  <si>
    <t xml:space="preserve">Источник бесперебойного питания APC Smart-UPS SUA3000RMXLI3U / APC Smart-UPS XL 3000VA RM 3U 230V</t>
  </si>
  <si>
    <t xml:space="preserve">SUA48RMXLBP3U</t>
  </si>
  <si>
    <t xml:space="preserve">Дополнительная батарея APC SUA48RMXLBP3U / APC Smart-UPS XL 48V RM 3U Battery Pack</t>
  </si>
  <si>
    <t xml:space="preserve">Smart-UPS Rackmount XL Modular</t>
  </si>
  <si>
    <t xml:space="preserve">SUM1500RMXLI2U</t>
  </si>
  <si>
    <t xml:space="preserve">Источник бесперебойного питания APC Smart-UPS SUM1500RMXLI2U / APC Smart-UPS XL Modular 1500VA 230V Rackmount/Tower</t>
  </si>
  <si>
    <t xml:space="preserve">SUM3000RMXLI2U</t>
  </si>
  <si>
    <t xml:space="preserve">Источник бесперебойного питания APC Smart-UPS SUM3000RMXLI2U / APC Smart-UPS RT 2000VA 230V</t>
  </si>
  <si>
    <t xml:space="preserve">SUM48RMXLBP2U</t>
  </si>
  <si>
    <t xml:space="preserve">Дополнительная батарея для Smart-UPS SUM48RMXLBP2U / APC Smart-UPS RT 48V Battery Pack</t>
  </si>
  <si>
    <t xml:space="preserve">Smart-UPS SMT / SMX</t>
  </si>
  <si>
    <t xml:space="preserve">SMT750I</t>
  </si>
  <si>
    <t xml:space="preserve">Источник бесперебойного питания APC Smart-UPS SMT750I / APC Smart-UPS 750VA LCD 230V</t>
  </si>
  <si>
    <t xml:space="preserve">SMT1000I</t>
  </si>
  <si>
    <t xml:space="preserve">Источник бесперебойного питания APC Smart-UPS SMT1000I / APC Smart-UPS 1000VA LCD 230V</t>
  </si>
  <si>
    <t xml:space="preserve">SMT1500I</t>
  </si>
  <si>
    <t xml:space="preserve">Источник бесперебойного питания APC Smart-UPS SMT1500I / APC Smart-UPS 1500VA LCD 230V</t>
  </si>
  <si>
    <t xml:space="preserve">SMT2200I</t>
  </si>
  <si>
    <t xml:space="preserve">Источник бесперебойного питания APC Smart-UPS SMT2200I / APC Smart-UPS 2200VA LCD 230V</t>
  </si>
  <si>
    <t xml:space="preserve">SMT3000I</t>
  </si>
  <si>
    <t xml:space="preserve">Источник бесперебойного питания APC Smart-UPS SMT3000I / APC Smart-UPS 3000VA LCD 230V</t>
  </si>
  <si>
    <t xml:space="preserve">SMT1000RMI2U</t>
  </si>
  <si>
    <t xml:space="preserve">Источник бесперебойного питания APC Smart-UPS SMT1000RMI2U / APC Smart-UPS 1000VA LCD RM 2U 230V</t>
  </si>
  <si>
    <t xml:space="preserve">SMT1500RMI2U</t>
  </si>
  <si>
    <t xml:space="preserve">Источник бесперебойного питания APC Smart-UPS SMT1500RMI2U / APC Smart-UPS 1500VA LCD RM 2U 230V</t>
  </si>
  <si>
    <t xml:space="preserve">SMT2200RMI2U</t>
  </si>
  <si>
    <t xml:space="preserve">Источник бесперебойного питания APC Smart-UPS SMT2200RMI2U / APC Smart-UPS 2200VA LCD RM 2U 230V</t>
  </si>
  <si>
    <t xml:space="preserve">SMT3000RMI2U</t>
  </si>
  <si>
    <t xml:space="preserve">Источник бесперебойного питания APC Smart-UPS SMT3000RMI2U / APC Smart-UPS 3000VA LCD RM 2U 230V</t>
  </si>
  <si>
    <t xml:space="preserve">SMX1000I</t>
  </si>
  <si>
    <t xml:space="preserve">Источник бесперебойного питания APC Smart-UPS SMX1000I / APC Smart-UPS X 1000VA Rack/Tower LCD 230V</t>
  </si>
  <si>
    <t xml:space="preserve">SMX1500RMI2U</t>
  </si>
  <si>
    <t xml:space="preserve">Источник бесперебойного питания APC Smart-UPS SMX1500RMI2U / APC Smart-UPS X 1500VA Rack/Tower LCD 230V</t>
  </si>
  <si>
    <t xml:space="preserve">SMX1500RMI2UNC</t>
  </si>
  <si>
    <t xml:space="preserve">Источник бесперебойного питания APC Smart-UPS SMX1500RMI2UNC / APC Smart-UPS X 1500VA Rack/Tower LCD 230V with Network Card</t>
  </si>
  <si>
    <t xml:space="preserve">SMX2200RMHV2U</t>
  </si>
  <si>
    <t xml:space="preserve">Источник бесперебойного питания APC Smart-UPS SMX2200RMHV2U / APC Smart-UPS X 2200VA Rack/Tower LCD 200-240V</t>
  </si>
  <si>
    <t xml:space="preserve">SMX3000RMHV2U</t>
  </si>
  <si>
    <t xml:space="preserve">Источник бесперебойного питания APC Smart-UPS SMX3000RMHV2U / APC Smart-UPS X 3000VA Rack/Tower LCD 200-240V</t>
  </si>
  <si>
    <t xml:space="preserve">SMX3000RMHV2UNC</t>
  </si>
  <si>
    <t xml:space="preserve">Источник бесперебойного питания APC Smart-UPS SMX3000RMHV2UNC / APC Smart-UPS X 3000VA Rack/Tower LCD 200-240V with Network Card</t>
  </si>
  <si>
    <t xml:space="preserve">Smart-UPS On-Line</t>
  </si>
  <si>
    <t xml:space="preserve">SURT1000XLI</t>
  </si>
  <si>
    <t xml:space="preserve">Источник бесперебойного питания APC Smart-UPS SURT1000XLI / APC Smart-UPS RT 1000VA 230V</t>
  </si>
  <si>
    <t xml:space="preserve">SURT2000XLI</t>
  </si>
  <si>
    <t xml:space="preserve">Источник бесперебойного питания APC Smart-UPS SURT2000XLI / APC Smart-UPS RT 2000VA 230V</t>
  </si>
  <si>
    <t xml:space="preserve">SURTD3000XLI</t>
  </si>
  <si>
    <t xml:space="preserve">Источник бесперебойного питания APC Smart-UPS SURTD3000XLI / APC Smart-UPS RT 3000VA 230V</t>
  </si>
  <si>
    <t xml:space="preserve">SURTD5000XLI</t>
  </si>
  <si>
    <t xml:space="preserve">Источник бесперебойного питания APC Smart-UPS SURTD5000XLI / APC Smart-UPS RT 5000VA 230V</t>
  </si>
  <si>
    <t xml:space="preserve">SURT6000XLI</t>
  </si>
  <si>
    <t xml:space="preserve">Источник бесперебойного питания APC Smart-UPS SURT6000XLI / APC Smart-UPS RT 6000VA 230V</t>
  </si>
  <si>
    <t xml:space="preserve">SURT8000XLI</t>
  </si>
  <si>
    <t xml:space="preserve">Источник бесперебойного питания APC Smart-UPS SURT8000XLI / APC Smart-UPS RT 8000VA 230V</t>
  </si>
  <si>
    <t xml:space="preserve">SURT10000XLI</t>
  </si>
  <si>
    <t xml:space="preserve">Источник бесперебойного питания APC Smart-UPS SURT10000XLI / APC Smart-UPS RT 10000VA 230V</t>
  </si>
  <si>
    <t xml:space="preserve">SURT1000RMXLI</t>
  </si>
  <si>
    <t xml:space="preserve">Источник бесперебойного питания APC Smart-UPS SURT1000RMXLI / APC Smart-UPS RT 1000VA RM 230V</t>
  </si>
  <si>
    <t xml:space="preserve">SURT2000RMXLI</t>
  </si>
  <si>
    <t xml:space="preserve">Источник бесперебойного питания APC Smart-UPS SURT2000RMXLI / APC Smart-UPS RT 2000VA RM 230V</t>
  </si>
  <si>
    <t xml:space="preserve">SURTD3000RMXLI</t>
  </si>
  <si>
    <t xml:space="preserve">Источник бесперебойного питания APC Smart-UPS SURTD3000RMXLI / APC Smart-UPS RT 3000VA RM 230V</t>
  </si>
  <si>
    <t xml:space="preserve">SURTD5000RMXLI</t>
  </si>
  <si>
    <t xml:space="preserve">Источник бесперебойного питания APC Smart-UPS SURTD5000RMXLI / APC Smart-UPS RT 5000VA RM 230V</t>
  </si>
  <si>
    <t xml:space="preserve">SURT6000RMXLI</t>
  </si>
  <si>
    <t xml:space="preserve">Источник бесперебойного питания APC Smart-UPS SURT6000RMXLI / APC Smart-UPS RT 6000VA RM 230V</t>
  </si>
  <si>
    <t xml:space="preserve">SURT8000RMXLI</t>
  </si>
  <si>
    <t xml:space="preserve">Источник бесперебойного питания APC Smart-UPS SURT8000RMXLI / APC Smart-UPS RT 8000VA RM 230V</t>
  </si>
  <si>
    <t xml:space="preserve">SURT10000RMXLI</t>
  </si>
  <si>
    <t xml:space="preserve">Источник бесперебойного питания APC Smart-UPS SURT10000RMXLI / APC Smart-UPS RT 10,000VA RM 230V</t>
  </si>
  <si>
    <t xml:space="preserve">SURT15KRMXLI</t>
  </si>
  <si>
    <t xml:space="preserve">Источник бесперебойного питания APC Smart-UPS SURT15KRMXLI / APC Smart-UPS RT 15kVA RM 230V</t>
  </si>
  <si>
    <t xml:space="preserve">SURT20KRMXLI</t>
  </si>
  <si>
    <t xml:space="preserve">Источник бесперебойного питания APC Smart-UPS SURT20KRMXLI / APC Smart-UPS RT 20kVA RM 230V</t>
  </si>
  <si>
    <t xml:space="preserve">SURT48XLBP</t>
  </si>
  <si>
    <t xml:space="preserve">Дополнительная батарея для Smart-UPS On-Line SURT48XLBP / APC Smart-UPS RT 48V Battery Pack</t>
  </si>
  <si>
    <t xml:space="preserve">SURT192XLBP</t>
  </si>
  <si>
    <t xml:space="preserve">Дополнительная батарея для Smart-UPS On-Line SURT192XLBP / APC Smart-UPS RT 192V Battery Pack</t>
  </si>
  <si>
    <t xml:space="preserve">SURT192RMXLBP</t>
  </si>
  <si>
    <t xml:space="preserve">Дополнительная батарея для Smart-UPS On-Line SURT192RMXLBP / APC Smart-UPS RT 192V RM Battery Pack</t>
  </si>
  <si>
    <t xml:space="preserve">SURT192RMXLBP2</t>
  </si>
  <si>
    <t xml:space="preserve">Дополнительная батарея для Smart-UPS On-Line SURT192RMXLBP2 / APC Smart-UPS RT192V RM Battery Pack 2 Rows</t>
  </si>
  <si>
    <t xml:space="preserve">SURT48RMXLBP</t>
  </si>
  <si>
    <t xml:space="preserve">Дополнительная батарея для Smart-UPS On-Line SURT48RMXLBP / APC Smart-UPS RT 48V RM Battery Pack</t>
  </si>
  <si>
    <t xml:space="preserve">SURTRK</t>
  </si>
  <si>
    <t xml:space="preserve">Монтажный комплект для Smart-UPS On-line 19" SURTRK / APC Smart-UPS RT 19" Rail Kit</t>
  </si>
  <si>
    <t xml:space="preserve">SURTRK2</t>
  </si>
  <si>
    <t xml:space="preserve">Монтажный комплект для Smart-UPS On-line 19" SURTRK2 / APC Smart-UPS RT 19" Rail Kit for Smart-UPS RT 3/5/7.5/10kVA</t>
  </si>
  <si>
    <t xml:space="preserve">Line-R</t>
  </si>
  <si>
    <t xml:space="preserve">LE600I</t>
  </si>
  <si>
    <t xml:space="preserve">Cтабилизатор напряжения питания APC Line-R  600VA LE600I  / Line-R 600VA Automatic Voltage Regulator</t>
  </si>
  <si>
    <t xml:space="preserve">LE600-RS</t>
  </si>
  <si>
    <t xml:space="preserve">Cтабилизатор напряжения питания APC Line-R  600VA LE600-RS / APC Line-R 600VA Automatic Voltage Regulator, Schuko Outlets, 230V</t>
  </si>
  <si>
    <t xml:space="preserve">LE1200I</t>
  </si>
  <si>
    <t xml:space="preserve">Cтабилизатор напряжения питания APC Line-R 1200VA LE1200I  / Line-R 1200VA Automatic Voltage Regulator</t>
  </si>
  <si>
    <t xml:space="preserve">LE1200-RS</t>
  </si>
  <si>
    <t xml:space="preserve">Cтабилизатор напряжения питания APC Line-R 1200VA LE1200-RS / APC Line-R 1200VA Automatic Voltage Regulator, Schuko Outlets, 230V</t>
  </si>
  <si>
    <t xml:space="preserve">SmartSlot UPS accessories</t>
  </si>
  <si>
    <t xml:space="preserve">AP9607CB</t>
  </si>
  <si>
    <t xml:space="preserve">Модуль управления ИБП AP9607CB / Interface Expander With Cables:(2) 940-0020 (Windows Cables) and (2) AP9823 (UNIX cables)</t>
  </si>
  <si>
    <t xml:space="preserve">AP9608</t>
  </si>
  <si>
    <t xml:space="preserve">Модуль управления ИБП AP9608 / Out-of-band Management Card (Remote UPS Management via modem)</t>
  </si>
  <si>
    <t xml:space="preserve">AP9610</t>
  </si>
  <si>
    <t xml:space="preserve">Модуль управления ИБП AP9610 / Relay I/O Card (intelligent communications via dry contact interface)</t>
  </si>
  <si>
    <t xml:space="preserve">AP9630</t>
  </si>
  <si>
    <t xml:space="preserve">Модуль управления ИБП SNMP Network Management card AP9630 / NETWORK MANAGEMENT CARD EX</t>
  </si>
  <si>
    <t xml:space="preserve">AP9618</t>
  </si>
  <si>
    <t xml:space="preserve">Модуль управления ИБП APC AP9618 c мониторингом окружающей среды и модемом / New Network Management Card with Environmental monitoring and Modem</t>
  </si>
  <si>
    <t xml:space="preserve">AP9631</t>
  </si>
  <si>
    <t xml:space="preserve">Модуль управления ИБП APC AP9631 c мониторингом окружающей среды / UPS Network Management Card w/ Environmental Monitoring</t>
  </si>
  <si>
    <t xml:space="preserve">AP9207</t>
  </si>
  <si>
    <t xml:space="preserve">Модуль APC для связи ИБП с ПК AP9207 / поддерживает подключение к 8 ПК APC SHARE-UPS (ACCESSORY)</t>
  </si>
  <si>
    <t xml:space="preserve">Шкафы NetShelter SX</t>
  </si>
  <si>
    <t xml:space="preserve">AR3104</t>
  </si>
  <si>
    <t xml:space="preserve">AR3104 Шкаф-стойка APC 19" NetShelter SX 24U 600mm x 1070mm</t>
  </si>
  <si>
    <t xml:space="preserve">AR3100</t>
  </si>
  <si>
    <t xml:space="preserve">AR3100 Шкаф-стойка APC 19" NetShelter SX 42U 600mm Wide x 1070mm</t>
  </si>
  <si>
    <t xml:space="preserve">AR3150</t>
  </si>
  <si>
    <t xml:space="preserve">AR3150 Шкаф-стойка APC 19" NetShelter SX 42U 750mm Wide x 1070mm</t>
  </si>
  <si>
    <t xml:space="preserve">AR3300</t>
  </si>
  <si>
    <t xml:space="preserve">AR3300 Шкаф-стойка APC 19" NetShelter SX 42U 600mm Wide x 1200mm</t>
  </si>
  <si>
    <t xml:space="preserve">AR3350</t>
  </si>
  <si>
    <t xml:space="preserve">AR3350 Шкаф-стойка APC 19" NetShelter SX 42U 750mm Wide x 1200mm</t>
  </si>
  <si>
    <t xml:space="preserve">AR3107</t>
  </si>
  <si>
    <t xml:space="preserve">AR3107 Шкаф-стойка APC 19" NetShelter SX 48U 600mm Wide x 1070mm</t>
  </si>
  <si>
    <t xml:space="preserve">AR3157</t>
  </si>
  <si>
    <t xml:space="preserve">AR3157 Шкаф-стойка APC 19" NetShelter SX 48U 750mm Wide x 1070mm</t>
  </si>
  <si>
    <t xml:space="preserve">AR3307</t>
  </si>
  <si>
    <t xml:space="preserve">AR3307 Шкаф-стойка APC 19" NetShelter SX 48U 600mm Wide x 1200mm</t>
  </si>
  <si>
    <t xml:space="preserve">Шкафы NetShelter VL на базе SX</t>
  </si>
  <si>
    <t xml:space="preserve">AR2901</t>
  </si>
  <si>
    <t xml:space="preserve">AR2901 Шкаф-стойка APC 19" NetShelter VL 42U 600mm Wide x 1070mm Deep Enclosure no Sides Black</t>
  </si>
  <si>
    <t xml:space="preserve">AR2900</t>
  </si>
  <si>
    <t xml:space="preserve">AR2900 Шкаф-стойка APC 19" NetShelter VL 42U 600mm Wide x 1070mm Deep Enclosure with Sides Black  </t>
  </si>
  <si>
    <t xml:space="preserve">AR7719</t>
  </si>
  <si>
    <t xml:space="preserve">AR7719 Ролики APC (4 шт.) для Netshelter VL  NetShelter ValueLine Swivel Caster Kit (Qty = 4)  </t>
  </si>
  <si>
    <t xml:space="preserve">Шкафы NetShelter WX (навесные)</t>
  </si>
  <si>
    <t xml:space="preserve">AR100</t>
  </si>
  <si>
    <t xml:space="preserve">AR100 Шкаф навесной APC 19" NetShelter WX 13U w/Threaded Hole Vertical Mounting Rail Glass Front Door Black</t>
  </si>
  <si>
    <t xml:space="preserve">AR100HD</t>
  </si>
  <si>
    <t xml:space="preserve">AR100HD Шкаф навесной APC 19" NetShelter WX 13U w/Threaded Hole Vertical Mounting Rail Vented Front Door Black</t>
  </si>
  <si>
    <t xml:space="preserve">Rack PDU</t>
  </si>
  <si>
    <t xml:space="preserve">Basic</t>
  </si>
  <si>
    <t xml:space="preserve">AP9568</t>
  </si>
  <si>
    <t xml:space="preserve">Устройство распределения питания APC AP9568 / Rack PDU,Basic,Zero U,10A,230V, (15)C13</t>
  </si>
  <si>
    <t xml:space="preserve">AP9565</t>
  </si>
  <si>
    <t xml:space="preserve">Устройство распределения питания APC AP9565 / Rack PDU, Basic, 1U, 16A, 208/230V, (12)C13</t>
  </si>
  <si>
    <t xml:space="preserve">AP9559</t>
  </si>
  <si>
    <t xml:space="preserve">Устройство распределения питания APC AP9559 / Rack PDU,Basic, 1U, 16A,208&amp;230V, (10)C13 &amp; (2)C19</t>
  </si>
  <si>
    <t xml:space="preserve">AP9572</t>
  </si>
  <si>
    <t xml:space="preserve">Устройство распределения питания APC AP9572  / Rack PDU, Basic, Zero U, 16A, 208/230V, (15) C13</t>
  </si>
  <si>
    <t xml:space="preserve">AP7552</t>
  </si>
  <si>
    <t xml:space="preserve">Устройство распределения питания APC AP7552 / Rack PDU,Basic,ZeroU,16A,230V,(20)C13 &amp; (4)C19; IEC C20</t>
  </si>
  <si>
    <t xml:space="preserve">AP7553</t>
  </si>
  <si>
    <t xml:space="preserve">Устройство распределения питания APC AP7553  / Rack PDU, Basic, Zero U, 32A, 230V, (20)C13 &amp; (4)C19</t>
  </si>
  <si>
    <t xml:space="preserve">AP7526</t>
  </si>
  <si>
    <t xml:space="preserve">Устройство распределения питания APC AP7526 / Rack PDU, Basic, 1U, 22kW, 230V, (6) C19</t>
  </si>
  <si>
    <t xml:space="preserve">AP7585</t>
  </si>
  <si>
    <t xml:space="preserve">Устройство распределения питания APC AP7585 / Rack PDU Extender, Basic, 2U, 32A, 230V, (4) IEC C19</t>
  </si>
  <si>
    <t xml:space="preserve">METERED</t>
  </si>
  <si>
    <t xml:space="preserve">AP7820</t>
  </si>
  <si>
    <t xml:space="preserve">Устройство распределения питания APC AP7820 / Rack PDU, Metered, Zero U, 10A, 230V, (16) C13</t>
  </si>
  <si>
    <t xml:space="preserve">AP7850</t>
  </si>
  <si>
    <t xml:space="preserve">Устройство распределения питания APC AP7850  / Rack PDU, Metered, Zero U, 10A, 230V, (16) C13</t>
  </si>
  <si>
    <t xml:space="preserve">AP7853</t>
  </si>
  <si>
    <t xml:space="preserve">Устройство распределения питания APC AP7853 / Rack PDU, Metered, Zero U, 32A, 230V, (20)C13 &amp; (4)C19</t>
  </si>
  <si>
    <t xml:space="preserve">SWITCHED </t>
  </si>
  <si>
    <t xml:space="preserve">AP7920</t>
  </si>
  <si>
    <t xml:space="preserve">Устройство распределения питания APC AP7920 / Rack PDU, Switched, 1U, 12A/208V, 10A/230V, (8)C13</t>
  </si>
  <si>
    <t xml:space="preserve">AP7921</t>
  </si>
  <si>
    <t xml:space="preserve">Устройство распределения питания APC AP7921 / Rack PDU, Switched, 1U, 16A, 208/230V, (8)C13 </t>
  </si>
  <si>
    <t xml:space="preserve">AP7950</t>
  </si>
  <si>
    <t xml:space="preserve">Устройство распределения питания APC AP7950 / Rack PDU, Switched, Zero U, 10A, 230V, (16) C13</t>
  </si>
  <si>
    <t xml:space="preserve">RACK ATS</t>
  </si>
  <si>
    <t xml:space="preserve">AP7721</t>
  </si>
  <si>
    <t xml:space="preserve">Переключатель резервного питания APC AP7721 / RACK ATS, 230V, 10A, C14 IN, (12) C13 OUT</t>
  </si>
  <si>
    <t xml:space="preserve">AP7723</t>
  </si>
  <si>
    <t xml:space="preserve">Переключатель резервного питания APC AP7723 / RACK ATS, 20A/208V, 16A/230V, C20 IN, (8) C13 (1) C19 OUT</t>
  </si>
  <si>
    <t xml:space="preserve">AP7724</t>
  </si>
  <si>
    <t xml:space="preserve">Переключатель резервного питания APC AP7724 / Rack ATS, 2U 230V, 32A, IEC309-32A In, (16)C13, (2)C19 Out</t>
  </si>
  <si>
    <t xml:space="preserve">Surge Protectors</t>
  </si>
  <si>
    <t xml:space="preserve">P1-RS</t>
  </si>
  <si>
    <t xml:space="preserve">Удлинитель с сетевым фильтром APC P1-RS / APC Essential SurgeArrest 1 outlet 230V Russia</t>
  </si>
  <si>
    <t xml:space="preserve">P1T-RS</t>
  </si>
  <si>
    <t xml:space="preserve">Удлинитель с сетевым фильтром APC P1T-RS / APC Essential SurgeArrest 1 outlet with Phone Protection 230V Russia</t>
  </si>
  <si>
    <t xml:space="preserve">P5B-RS</t>
  </si>
  <si>
    <t xml:space="preserve">Удлинитель с сетевым фильтром APC P5B-RS / APC Essential SurgeArrest 5 outlets 230V Russia</t>
  </si>
  <si>
    <t xml:space="preserve">P5BT-RS</t>
  </si>
  <si>
    <t xml:space="preserve">Удлинитель с сетевым фильтром APC P5BT-RS / APC Essential SurgeArrest 5 outlets with Phone Protection 230V Russia</t>
  </si>
  <si>
    <t xml:space="preserve">P5BV-RS</t>
  </si>
  <si>
    <t xml:space="preserve">Удлинитель с сетевым фильтром APC P5BV-RS / APC Essential SurgeArrest 5 outlets with Coax Protection 230V Russia</t>
  </si>
  <si>
    <t xml:space="preserve">PH6T3-RS</t>
  </si>
  <si>
    <t xml:space="preserve">Удлинитель с сетевым фильтром APC PH6T3-RS / APC Home/Office SurgeArrest 6 outlets with Phone Protection 230V Russia</t>
  </si>
  <si>
    <t xml:space="preserve">PH6VT3-RS</t>
  </si>
  <si>
    <t xml:space="preserve">Удлинитель с сетевым фильтром APC PH6VT3-RS / APC Home/Office SurgeArrest 6 outlets with Phone &amp; Coax Protection 230V Russia</t>
  </si>
  <si>
    <t xml:space="preserve">PF8VNT3-RS</t>
  </si>
  <si>
    <t xml:space="preserve">Удлинитель с сетевым фильтром APC PF8VNT3-RS / APC Performance SurgeArrest 8 outlets with Phone, Coax &amp; Network Protection 230V Russia</t>
  </si>
  <si>
    <t xml:space="preserve">Network Surge Protection </t>
  </si>
  <si>
    <t xml:space="preserve">PNET1GB</t>
  </si>
  <si>
    <t xml:space="preserve">Фильтр UTP APC PNET1GB / APC ProtectNet standalone surge protector for 10/100/1000 Base-T Ethernet lines</t>
  </si>
  <si>
    <t xml:space="preserve">PS9-DCE</t>
  </si>
  <si>
    <t xml:space="preserve">Фильтр Protect Net PS9-DCE / APC PROTECTNET WITH GIGABIT PROTECTION</t>
  </si>
  <si>
    <t xml:space="preserve">PS9-DTE</t>
  </si>
  <si>
    <t xml:space="preserve">Фильтр Protect Net для DTE 9 pin Serial PS9-DTE / APC PROTECTNET RS-232 DB9 DTE</t>
  </si>
  <si>
    <t xml:space="preserve">PTEL2</t>
  </si>
  <si>
    <t xml:space="preserve">Фильтр Protect Net 2-tel line PTEL2 / APC PROTECTNET TELECOM 2 LINE</t>
  </si>
  <si>
    <t xml:space="preserve">Rack-mount ProtectNet</t>
  </si>
  <si>
    <t xml:space="preserve">P232R</t>
  </si>
  <si>
    <t xml:space="preserve">Модульный подавитель всплесков напряжения APC P232R / APC Surge Protection Module for RS232, Replaceable, 1U, for use with PRM4 or PRM24 Rackmount Chassis</t>
  </si>
  <si>
    <t xml:space="preserve">PDIGTR</t>
  </si>
  <si>
    <t xml:space="preserve">Модульный подавитель всплесков напряжения APC PDIGTR / APC Surge Module for Digital Phone Line (T1, CSU, DSU, ISDN, DLL), Replaceable, 1U, for PRM4, PRM24</t>
  </si>
  <si>
    <t xml:space="preserve">PNETR6</t>
  </si>
  <si>
    <t xml:space="preserve">Фильтр UTP RM APC PNETR6 / REPLACEABLE, RACKMOUNT, 1U, CAT 6 NETWORK SURGE PROTECTION MODULE</t>
  </si>
  <si>
    <t xml:space="preserve">PRM</t>
  </si>
  <si>
    <t xml:space="preserve">Полка 19" для PNET4 и PTEL1-4 PRM / APC PROTECTNET RACK MOUNT SHELF</t>
  </si>
  <si>
    <t xml:space="preserve">PRM4</t>
  </si>
  <si>
    <t xml:space="preserve">Шасси 19" APC 4 порта для модулей SURGE PROTECTION  PRM4 / 4 position chassis, 1U, for replaceable data line surge protection modules</t>
  </si>
  <si>
    <t xml:space="preserve">PRM24</t>
  </si>
  <si>
    <t xml:space="preserve">Шасси 19" APC 24 порта для модулей SURGE PROTECTION  PRM24 / 19" CHASSIS, 1U, 24 CHANNELS, FOR REPLACEABLE DATA LINE SURGE PROTECTION</t>
  </si>
  <si>
    <t xml:space="preserve">PTEL2R</t>
  </si>
  <si>
    <t xml:space="preserve">Модульный подавитель всплесков напряжения APC PTEL2R / REPLACEABLE, RACKMOUNT, 1U, 2 LINE TELCO SURGE PROTECTION MODULE</t>
  </si>
  <si>
    <t xml:space="preserve">PRMLB</t>
  </si>
  <si>
    <t xml:space="preserve">Комплект крепежа APC PRMLB / Mounting bracket for the PRM4 chassis</t>
  </si>
  <si>
    <t xml:space="preserve">Symmetra</t>
  </si>
  <si>
    <t xml:space="preserve">Symmetra Rackmount</t>
  </si>
  <si>
    <t xml:space="preserve">SYH2K6RMI</t>
  </si>
  <si>
    <t xml:space="preserve">Источник бесперебойного питания APC Symmetra RM SYH2K6RMI / APC Symmetra RM 2kVA Scalable to 6kVA N+1 220-240V</t>
  </si>
  <si>
    <t xml:space="preserve">SYH4K6RMI</t>
  </si>
  <si>
    <t xml:space="preserve">Источник бесперебойного питания APC Symmetra RM SYH4K6RMI / APC Symmetra RM 4kVA Scalable to 6kVA N+1 220-240V</t>
  </si>
  <si>
    <t xml:space="preserve">SYH6K6RMI</t>
  </si>
  <si>
    <t xml:space="preserve">Источник бесперебойного питания APC Symmetra RM SYH6K6RMI / APC Symmetra RM 6kVA Scalable to 6kVA N+1 220-240V</t>
  </si>
  <si>
    <t xml:space="preserve">SYPM2KU</t>
  </si>
  <si>
    <t xml:space="preserve">Силовой модуль питания для ИБП APC Symmetra RM 2-6кВА SYPM2KU / APC Symmetra RM 2-6kVA Power Module (2kVA)</t>
  </si>
  <si>
    <t xml:space="preserve">SYBT2</t>
  </si>
  <si>
    <t xml:space="preserve">Батарейный модуль APC SYBT2 для ИБП Symmetra RM / APC Symmetra RM 2-6kVA Battery Module</t>
  </si>
  <si>
    <t xml:space="preserve">SYRMXR4B4I</t>
  </si>
  <si>
    <t xml:space="preserve">Батарейный модуль APC SYRMXR4B4I / APC Symmetra RM XR Frame w/4 SYBT2, 220-240V</t>
  </si>
  <si>
    <t xml:space="preserve">SYPD4</t>
  </si>
  <si>
    <t xml:space="preserve">Панель распределения питания APC SYPD4 / APC Symmetra RM 220-240V Backplate Kit w/(8) IEC320 C13 &amp; (2) IEC320 C19</t>
  </si>
  <si>
    <t xml:space="preserve">SYPD8</t>
  </si>
  <si>
    <t xml:space="preserve">Панель распределения питания APC SYPD8 / SY RM PDU 4XC19</t>
  </si>
  <si>
    <t xml:space="preserve">Symmetra LX</t>
  </si>
  <si>
    <t xml:space="preserve">SYA12K16I</t>
  </si>
  <si>
    <t xml:space="preserve">Источник бесперебойного питания APC Symmetra LX SYA12K16I / APC Symmetra LX 12kVA scalable to 16kVA N+1 Tower, 220/230/240V or 380/400/415V</t>
  </si>
  <si>
    <t xml:space="preserve">SYA12K16IXR</t>
  </si>
  <si>
    <t xml:space="preserve">Источник бесперебойного питания APC Symmetra LX SYA12K16IXR / APC Symmetra LX 12kVA scalable to 16kVA N+1 Ext. Run Tower, 220/230/240V or 380/400/415V</t>
  </si>
  <si>
    <t xml:space="preserve">SYA12K16RMI</t>
  </si>
  <si>
    <t xml:space="preserve">Источник бесперебойного питания APC Symmetra LX SYA12K16RMI / APC Symmetra LX 12kVA Scalable to 16kVA N+1 Rack-mount, 220/230/240V or 380/400/415V</t>
  </si>
  <si>
    <t xml:space="preserve">SYA16K16I</t>
  </si>
  <si>
    <t xml:space="preserve">Источник бесперебойного питания APC Symmetra LX SYA16K16I / APC Symmetra LX 16kVA Scalable to 16kVA N+1 Tower, 220/230/240V or 380/400/415V</t>
  </si>
  <si>
    <t xml:space="preserve">SYA16K16IXR</t>
  </si>
  <si>
    <t xml:space="preserve">Источник бесперебойного питания APC Symmetra LX SYA16K16IXR / APC Symmetra LX 16kVA Scalable to 16kVA N+1 Ext. Run Tower, 220/230/240V or 380/400/415V</t>
  </si>
  <si>
    <t xml:space="preserve">SYA16K16RMI</t>
  </si>
  <si>
    <t xml:space="preserve">Источник бесперебойного питания APC Symmetra LX SYA16K16RMI / APC Symmetra LX 16kVA Scalable to 16kVA N+1 Rack-mount, 220/230/240V or 380/400/415V</t>
  </si>
  <si>
    <t xml:space="preserve">SYA4K8I</t>
  </si>
  <si>
    <t xml:space="preserve">Источник бесперебойного питания APC Symmetra LX SYA4K8I / APC Symmetra LX 4kVA Scalable to 8kVA N+1, 220/230/240V or 380/400/415V</t>
  </si>
  <si>
    <t xml:space="preserve">SYA4K8RMI</t>
  </si>
  <si>
    <t xml:space="preserve">Источник бесперебойного питания APC Symmetra LX SYA4K8RMI / APC Symmetra LX 4kVA Scalable to 8kVA N+1 Rack-mount, 220/230/240V or 380/400/415V</t>
  </si>
  <si>
    <t xml:space="preserve">SYA8K16I</t>
  </si>
  <si>
    <t xml:space="preserve">Источник бесперебойного питания APC Symmetra LX SYA8K16I / APC Symmetra LX 8kVA Scalable to 16kVA N+1 Tower, 220/230/240V or 480/400/415V</t>
  </si>
  <si>
    <t xml:space="preserve">SYA8K16IXR</t>
  </si>
  <si>
    <t xml:space="preserve">Источник бесперебойного питания APC Symmetra LX SYA8K16IXR / APC Symmetra LX 8kVA Scalable to 16kVA N+1 Ext. Run Tower, 220/230/240V or 380/400/415V</t>
  </si>
  <si>
    <t xml:space="preserve">SYA8K16RMI</t>
  </si>
  <si>
    <t xml:space="preserve">Источник бесперебойного питания APC Symmetra LX SYA8K16RMI / APC Symmetra LX 8kVA Scalable to 16kVA N+1 Rack-mount, 220/230/240V or 380/400/415V</t>
  </si>
  <si>
    <t xml:space="preserve">SYA8K8I</t>
  </si>
  <si>
    <t xml:space="preserve">Источник бесперебойного питания APC Symmetra LX SYA8K8I / APC Symmetra LX 8kVA Scalable to 8kVA N+1 Tower, 220/230/240 or 380/400/415V</t>
  </si>
  <si>
    <t xml:space="preserve">SYA8K8RMI</t>
  </si>
  <si>
    <t xml:space="preserve">Источник бесперебойного питания APC Symmetra LX SYA8K8RMI / APC Symmetra LX 8kVA Scalable to 8kVA N+1 Rack-mount, 220/230/240V or 380/400/415V</t>
  </si>
  <si>
    <t xml:space="preserve">SYPM4KI</t>
  </si>
  <si>
    <t xml:space="preserve">Силовой модуль питания для ИБП APC Symmetra LX (4кВА) SYPM4KI / APC Symmetra LX 4kVA Power Module, 220/230/240V</t>
  </si>
  <si>
    <t xml:space="preserve">SYBATT</t>
  </si>
  <si>
    <t xml:space="preserve">Батарейный модуль APC SYBATT / APC Symmetra 4-16kVA Battery Module</t>
  </si>
  <si>
    <t xml:space="preserve">SYBT5</t>
  </si>
  <si>
    <t xml:space="preserve">Батарейный модуль APC SYBT5 для ИБП Symmetra LX  / APC Symmetra LX Battery Module</t>
  </si>
  <si>
    <t xml:space="preserve">SYPM</t>
  </si>
  <si>
    <t xml:space="preserve">Силовой модуль питания для ИБП APC Symmetra LX 4-16кВА SYPM / APC Symmetra 4-16kVA Power Module (4kVA)</t>
  </si>
  <si>
    <t xml:space="preserve">Replacement Battery Cartridges</t>
  </si>
  <si>
    <t xml:space="preserve">RBC2</t>
  </si>
  <si>
    <t xml:space="preserve">Комплект батарей APC RBC2 / Battery replacement kit for BK250EC, BK250EI, BP280i, BK400i, BK400EC, BK400EI, BP420I, SUVS420i, BK500MI, BK500I, BK350EI, BK500EI</t>
  </si>
  <si>
    <t xml:space="preserve">RBC3</t>
  </si>
  <si>
    <t xml:space="preserve">Комплект батарей APC RBC3 / Battery replacement kit for BK600I, BK600EC</t>
  </si>
  <si>
    <t xml:space="preserve">RBC4</t>
  </si>
  <si>
    <t xml:space="preserve">Комплект батарей APC RBC4 / Battery replacement kit for BP650I, SUVS650I</t>
  </si>
  <si>
    <t xml:space="preserve">RBC5</t>
  </si>
  <si>
    <t xml:space="preserve">Комплект батарей APC RBC5 / Battery replacement kit for SU450Inet, SU700inet</t>
  </si>
  <si>
    <t xml:space="preserve">RBC6</t>
  </si>
  <si>
    <t xml:space="preserve">Комплект батарей APC RBC6 / Battery replacement kit for BP1000I, SUVS1000I, SU1000INET, SU1000RMINET, SUA1000I</t>
  </si>
  <si>
    <t xml:space="preserve">RBC7</t>
  </si>
  <si>
    <t xml:space="preserve">Комплект батарей APC RBC7 / Battery replacement kit for SU700XLINET, SU1000XLINET, BP1400I, SUVS1400I, SU1400INET, SUA1500I</t>
  </si>
  <si>
    <t xml:space="preserve">RBC8</t>
  </si>
  <si>
    <t xml:space="preserve">Комплект батарей APC RBC8 / Battery replacement kit for SU1400Rminet</t>
  </si>
  <si>
    <t xml:space="preserve">RBC9</t>
  </si>
  <si>
    <t xml:space="preserve">Комплект батарей APC RBC9 / Battery replacement kit for SU700RMinet</t>
  </si>
  <si>
    <t xml:space="preserve">RBC11</t>
  </si>
  <si>
    <t xml:space="preserve">Комплект батарей APC RBC11 / Battery replacement kit for SU2200inet, SU2200RMinet, SU2200XLinet, SU3000inet, SU24XLBP, SU48XLBP, SU48RMXLBP</t>
  </si>
  <si>
    <t xml:space="preserve">RBC12</t>
  </si>
  <si>
    <t xml:space="preserve">Комплект батарей APC RBC12 / Battery replacement kit for SU3000RMi3U, SU2200RMI3U, SU5000I, SU5000RMI5U</t>
  </si>
  <si>
    <t xml:space="preserve">RBC13</t>
  </si>
  <si>
    <t xml:space="preserve">Комплект батарей APC RBC13 / Battery replacement kit for UXBP24L, UXBP24, UXBP48</t>
  </si>
  <si>
    <t xml:space="preserve">RBC14</t>
  </si>
  <si>
    <t xml:space="preserve">Комплект батарей APC RBC14 / Battery replacement kit for SMARTCELL-XRW, UXBP48M</t>
  </si>
  <si>
    <t xml:space="preserve">RBC17</t>
  </si>
  <si>
    <t xml:space="preserve">Комплект батарей APC RBC17 / Battery replacement kit for BK650EI</t>
  </si>
  <si>
    <t xml:space="preserve">RBC18</t>
  </si>
  <si>
    <t xml:space="preserve">Комплект батарей APC RBC18 / Battery replacement kit for PS250I , PS450I</t>
  </si>
  <si>
    <t xml:space="preserve">RBC22</t>
  </si>
  <si>
    <t xml:space="preserve">Комплект батарей APC RBC22 / Battery replacement kit for SU700RM2U, SU700RMI2U</t>
  </si>
  <si>
    <t xml:space="preserve">RBC23</t>
  </si>
  <si>
    <t xml:space="preserve">Комплект батарей APC RBC23 / Battery replacement kit for  SU1000RM2U, SU1000RMI2U</t>
  </si>
  <si>
    <t xml:space="preserve">RBC24</t>
  </si>
  <si>
    <t xml:space="preserve">Комплект батарей APC RBC24 / Battery replacement kit for SU1400RM2U, SU1400RMI2U</t>
  </si>
  <si>
    <t xml:space="preserve">RBC25</t>
  </si>
  <si>
    <t xml:space="preserve">Комплект батарей APC RBC25 / Battery replacement kit for SU1400RMXLI3U</t>
  </si>
  <si>
    <t xml:space="preserve">RBC26</t>
  </si>
  <si>
    <t xml:space="preserve">RBC27</t>
  </si>
  <si>
    <t xml:space="preserve">Комплект батарей APC RBC27 / Battery replacement kit for SUA2000RMXLI3U, SU3000RMXLI3U</t>
  </si>
  <si>
    <t xml:space="preserve">RBC29</t>
  </si>
  <si>
    <t xml:space="preserve">Комплект батарей APC RBC29 / Battery replacement kit for BF350-GR</t>
  </si>
  <si>
    <t xml:space="preserve">RBC30</t>
  </si>
  <si>
    <t xml:space="preserve">Комплект батарей APC RBC30 / Battery replacement kit for BF500-GR</t>
  </si>
  <si>
    <t xml:space="preserve">RBC31</t>
  </si>
  <si>
    <t xml:space="preserve">Комплект батарей APC RBC31 / Battery replacement kit for SURT1000XLI, SURT2000XLI</t>
  </si>
  <si>
    <t xml:space="preserve">RBC32</t>
  </si>
  <si>
    <t xml:space="preserve">Комплект батарей APC RBC32 / Battery replacement kit for BR1000I, BR800I</t>
  </si>
  <si>
    <t xml:space="preserve">RBC33</t>
  </si>
  <si>
    <t xml:space="preserve">Комплект батарей APC RBC33 / Battery replacement kit for BR1500I</t>
  </si>
  <si>
    <t xml:space="preserve">RBC34</t>
  </si>
  <si>
    <t xml:space="preserve">Комплект батарей APC RBC34 / Battery replacement kit for SUA1000RMI1U, SUA750RMI1U</t>
  </si>
  <si>
    <t xml:space="preserve">RBC43</t>
  </si>
  <si>
    <t xml:space="preserve">Комплект батарей APC RBC43 / Battery replacement kit for SUA2200RMI2U, SUA3000RMI2U</t>
  </si>
  <si>
    <t xml:space="preserve">RBC44</t>
  </si>
  <si>
    <t xml:space="preserve">Комплект батарей APC RBC44 / Battery replacement kit for SURT3000XLI, SURT3000RMXLI,  SURT5000XLI, SURT5000RMXLI,  SURT7500XLI, SURT7500RMXLI, SURT10000XLI, SURT10000RMXLI</t>
  </si>
  <si>
    <t xml:space="preserve">RBC48</t>
  </si>
  <si>
    <t xml:space="preserve">Комплект батарей APC RBC48 / Battery replacement kit for SUA750I</t>
  </si>
  <si>
    <t xml:space="preserve">RBC55</t>
  </si>
  <si>
    <t xml:space="preserve">Комплект батарей APC RBC55 / Battery replacement kit for SUA2200I, SUA3000I</t>
  </si>
  <si>
    <t xml:space="preserve">RBC59</t>
  </si>
  <si>
    <t xml:space="preserve">Комплект батарей APC RBC59 / Battery replacement kit for SC1500I</t>
  </si>
  <si>
    <t xml:space="preserve">Аккумуляторные батареи</t>
  </si>
  <si>
    <t xml:space="preserve">Аккумуляторные батареи CSB</t>
  </si>
  <si>
    <r>
      <rPr>
        <sz val="10"/>
        <rFont val="Arial"/>
        <family val="0"/>
      </rPr>
      <t xml:space="preserve">Аккумуляторная батарея </t>
    </r>
    <r>
      <rPr>
        <b val="true"/>
        <sz val="8"/>
        <rFont val="Tahoma"/>
        <family val="2"/>
      </rPr>
      <t xml:space="preserve">CSB </t>
    </r>
    <r>
      <rPr>
        <sz val="8"/>
        <rFont val="Tahoma"/>
        <family val="2"/>
      </rPr>
      <t xml:space="preserve">GP-645 </t>
    </r>
    <r>
      <rPr>
        <b val="true"/>
        <sz val="8"/>
        <rFont val="Tahoma"/>
        <family val="2"/>
      </rPr>
      <t xml:space="preserve">6 В - 4.5 А*ч </t>
    </r>
  </si>
  <si>
    <r>
      <rPr>
        <sz val="10"/>
        <rFont val="Arial"/>
        <family val="0"/>
      </rPr>
      <t xml:space="preserve">Аккумуляторная батарея </t>
    </r>
    <r>
      <rPr>
        <b val="true"/>
        <sz val="8"/>
        <rFont val="Tahoma"/>
        <family val="2"/>
      </rPr>
      <t xml:space="preserve">CSB </t>
    </r>
    <r>
      <rPr>
        <sz val="8"/>
        <rFont val="Tahoma"/>
        <family val="2"/>
      </rPr>
      <t xml:space="preserve">GP-672 </t>
    </r>
    <r>
      <rPr>
        <b val="true"/>
        <sz val="8"/>
        <rFont val="Tahoma"/>
        <family val="2"/>
      </rPr>
      <t xml:space="preserve">6 В - 7,2 А*ч </t>
    </r>
  </si>
  <si>
    <r>
      <rPr>
        <sz val="10"/>
        <rFont val="Arial"/>
        <family val="0"/>
      </rPr>
      <t xml:space="preserve">Аккумуляторная батарея </t>
    </r>
    <r>
      <rPr>
        <b val="true"/>
        <sz val="8"/>
        <rFont val="Tahoma"/>
        <family val="2"/>
      </rPr>
      <t xml:space="preserve">CSB </t>
    </r>
    <r>
      <rPr>
        <sz val="8"/>
        <rFont val="Tahoma"/>
        <family val="2"/>
      </rPr>
      <t xml:space="preserve">GP-6120 </t>
    </r>
    <r>
      <rPr>
        <b val="true"/>
        <sz val="8"/>
        <rFont val="Tahoma"/>
        <family val="2"/>
      </rPr>
      <t xml:space="preserve">6 В - 12 А*ч </t>
    </r>
  </si>
  <si>
    <r>
      <rPr>
        <sz val="10"/>
        <rFont val="Arial"/>
        <family val="0"/>
      </rPr>
      <t xml:space="preserve">Аккумуляторная батарея </t>
    </r>
    <r>
      <rPr>
        <b val="true"/>
        <sz val="8"/>
        <rFont val="Tahoma"/>
        <family val="2"/>
      </rPr>
      <t xml:space="preserve">CSB </t>
    </r>
    <r>
      <rPr>
        <sz val="8"/>
        <rFont val="Tahoma"/>
        <family val="2"/>
        <charset val="204"/>
      </rPr>
      <t xml:space="preserve">GP-1245</t>
    </r>
    <r>
      <rPr>
        <b val="true"/>
        <sz val="8"/>
        <rFont val="Tahoma"/>
        <family val="2"/>
      </rPr>
      <t xml:space="preserve"> 12 В - 4,5 А*ч </t>
    </r>
  </si>
  <si>
    <r>
      <rPr>
        <sz val="10"/>
        <rFont val="Arial"/>
        <family val="0"/>
      </rPr>
      <t xml:space="preserve">Аккумуляторная батарея </t>
    </r>
    <r>
      <rPr>
        <b val="true"/>
        <sz val="8"/>
        <rFont val="Tahoma"/>
        <family val="2"/>
      </rPr>
      <t xml:space="preserve">CSB </t>
    </r>
    <r>
      <rPr>
        <sz val="8"/>
        <rFont val="Tahoma"/>
        <family val="2"/>
      </rPr>
      <t xml:space="preserve">GP-1272 </t>
    </r>
    <r>
      <rPr>
        <b val="true"/>
        <sz val="8"/>
        <rFont val="Tahoma"/>
        <family val="2"/>
      </rPr>
      <t xml:space="preserve">12 В - 7,2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120 </t>
    </r>
    <r>
      <rPr>
        <b val="true"/>
        <sz val="8"/>
        <rFont val="Tahoma"/>
        <family val="2"/>
      </rPr>
      <t xml:space="preserve">12 В - 12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170 </t>
    </r>
    <r>
      <rPr>
        <b val="true"/>
        <sz val="8"/>
        <rFont val="Tahoma"/>
        <family val="2"/>
      </rPr>
      <t xml:space="preserve">12 В - 17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260</t>
    </r>
    <r>
      <rPr>
        <b val="true"/>
        <sz val="8"/>
        <rFont val="Tahoma"/>
        <family val="2"/>
      </rPr>
      <t xml:space="preserve"> 12 В - 26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400</t>
    </r>
    <r>
      <rPr>
        <b val="true"/>
        <sz val="8"/>
        <rFont val="Tahoma"/>
        <family val="2"/>
      </rPr>
      <t xml:space="preserve"> 12 В - 40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650</t>
    </r>
    <r>
      <rPr>
        <b val="true"/>
        <sz val="8"/>
        <rFont val="Tahoma"/>
        <family val="2"/>
      </rPr>
      <t xml:space="preserve"> 12 В - 65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R1221W</t>
    </r>
    <r>
      <rPr>
        <b val="true"/>
        <sz val="8"/>
        <rFont val="Tahoma"/>
        <family val="2"/>
      </rPr>
      <t xml:space="preserve"> 12 В - 5,4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R1224W</t>
    </r>
    <r>
      <rPr>
        <b val="true"/>
        <sz val="8"/>
        <rFont val="Tahoma"/>
        <family val="2"/>
      </rPr>
      <t xml:space="preserve"> 12 В - 6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R1234W</t>
    </r>
    <r>
      <rPr>
        <b val="true"/>
        <sz val="8"/>
        <rFont val="Tahoma"/>
        <family val="2"/>
      </rPr>
      <t xml:space="preserve"> 12 В - 9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HC1221W</t>
    </r>
    <r>
      <rPr>
        <b val="true"/>
        <sz val="8"/>
        <rFont val="Tahoma"/>
        <family val="2"/>
      </rPr>
      <t xml:space="preserve"> 12 В - 5,4 А*ч </t>
    </r>
  </si>
  <si>
    <r>
      <rPr>
        <sz val="10"/>
        <rFont val="Arial"/>
        <family val="0"/>
      </rPr>
      <t xml:space="preserve">Аккумуляторная батарея </t>
    </r>
    <r>
      <rPr>
        <b val="true"/>
        <sz val="8"/>
        <rFont val="Tahoma"/>
        <family val="2"/>
      </rPr>
      <t xml:space="preserve">CSB </t>
    </r>
    <r>
      <rPr>
        <sz val="8"/>
        <rFont val="Tahoma"/>
        <family val="2"/>
      </rPr>
      <t xml:space="preserve">GPL-1272 </t>
    </r>
    <r>
      <rPr>
        <b val="true"/>
        <sz val="8"/>
        <rFont val="Tahoma"/>
        <family val="2"/>
      </rPr>
      <t xml:space="preserve">12 В - 7,2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L-12400</t>
    </r>
    <r>
      <rPr>
        <b val="true"/>
        <sz val="8"/>
        <rFont val="Tahoma"/>
        <family val="2"/>
      </rPr>
      <t xml:space="preserve"> 12 В - 40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L-12750</t>
    </r>
    <r>
      <rPr>
        <b val="true"/>
        <sz val="8"/>
        <rFont val="Tahoma"/>
        <family val="2"/>
      </rPr>
      <t xml:space="preserve"> 12 В - 75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121000</t>
    </r>
    <r>
      <rPr>
        <b val="true"/>
        <sz val="8"/>
        <rFont val="Tahoma"/>
        <family val="2"/>
      </rPr>
      <t xml:space="preserve"> 12 В - 100 А*ч </t>
    </r>
  </si>
  <si>
    <r>
      <rPr>
        <sz val="10"/>
        <rFont val="Arial"/>
        <family val="0"/>
      </rPr>
      <t xml:space="preserve">Аккумуляторная батарея </t>
    </r>
    <r>
      <rPr>
        <b val="true"/>
        <sz val="8"/>
        <rFont val="Tahoma"/>
        <family val="2"/>
        <charset val="204"/>
      </rPr>
      <t xml:space="preserve">CSB</t>
    </r>
    <r>
      <rPr>
        <sz val="8"/>
        <rFont val="Tahoma"/>
        <family val="2"/>
      </rPr>
      <t xml:space="preserve"> GPL-121000</t>
    </r>
    <r>
      <rPr>
        <b val="true"/>
        <sz val="8"/>
        <rFont val="Tahoma"/>
        <family val="2"/>
      </rPr>
      <t xml:space="preserve"> 12 В - 100 А*ч </t>
    </r>
  </si>
  <si>
    <t xml:space="preserve">Аккумуляторные батареи    B.B. Battery </t>
  </si>
  <si>
    <t xml:space="preserve">Аккумуляторная батарея BB Battery 12 В - 7 А*ч </t>
  </si>
  <si>
    <t xml:space="preserve">Аккумуляторная батарея BB Battery  12 В - 12 А*ч </t>
  </si>
  <si>
    <t xml:space="preserve">Аккумуляторная батарея BB Battery  12 В - 17 А*ч </t>
  </si>
  <si>
    <t xml:space="preserve">Аккумуляторная батарея BB Battery  12 В - 5,8 А*ч </t>
  </si>
  <si>
    <t xml:space="preserve">Аккумуляторная батарея BB Battery   12 В - 9 А*ч </t>
  </si>
  <si>
    <t xml:space="preserve">АМР NETCONNECT</t>
  </si>
  <si>
    <t xml:space="preserve">Электрические компоненты СКС</t>
  </si>
  <si>
    <t xml:space="preserve">КАБЕЛЬ ТИПА 'ВИТАЯ ПАРА' Кат.5e, 6, 7:</t>
  </si>
  <si>
    <t xml:space="preserve">0-0057535-5</t>
  </si>
  <si>
    <t xml:space="preserve">UTP Кат.5E Кабель, 4 пары, PVC (305m/box), 5л. гарантии</t>
  </si>
  <si>
    <t xml:space="preserve">0-0057535-2</t>
  </si>
  <si>
    <t xml:space="preserve">UTP Кат.5E Кабель, 4 пары, PVC (305m/box), 25л. гарантии</t>
  </si>
  <si>
    <t xml:space="preserve">0-0057538-2</t>
  </si>
  <si>
    <t xml:space="preserve">UTP Кат.5E Кабель, 4 пары, LSZH (305m/box), 25л. гарантии</t>
  </si>
  <si>
    <t xml:space="preserve">0-0219584-2</t>
  </si>
  <si>
    <t xml:space="preserve">UTP Кат. 6 Кабель, PVC, 4 пары, (305m/box)</t>
  </si>
  <si>
    <t xml:space="preserve">0-0219585-3</t>
  </si>
  <si>
    <t xml:space="preserve">UTP Кат. 6 Кабель, PVC, 4 пары, (1000m/box)</t>
  </si>
  <si>
    <t xml:space="preserve">0-0219413-1</t>
  </si>
  <si>
    <t xml:space="preserve">FTP Кат.5E Кабель, 4 пары, PVC, (305m/box), 5л. гарантии</t>
  </si>
  <si>
    <t xml:space="preserve">0-0219413-2</t>
  </si>
  <si>
    <t xml:space="preserve">0-0219413-5</t>
  </si>
  <si>
    <t xml:space="preserve">0-0219420-2</t>
  </si>
  <si>
    <t xml:space="preserve">FTP Кат.5E Кабель, 4 пары, LSZH, (305m/box), 5л. гарантии</t>
  </si>
  <si>
    <t xml:space="preserve">0-0219484-2</t>
  </si>
  <si>
    <t xml:space="preserve">S-FTP Кат.5E Кабель, 4 пары, LSZH</t>
  </si>
  <si>
    <t xml:space="preserve">0-1499450-3</t>
  </si>
  <si>
    <t xml:space="preserve">FTP Кат.5E Patch_Кабель для внешней прокладки</t>
  </si>
  <si>
    <t xml:space="preserve">0-1499447-3</t>
  </si>
  <si>
    <t xml:space="preserve">UTP Кат.5E Кабель для внешней прокладки</t>
  </si>
  <si>
    <t xml:space="preserve">0-1711006-1</t>
  </si>
  <si>
    <t xml:space="preserve">UTP Кат.6 Кабель для внешней прокладки</t>
  </si>
  <si>
    <t xml:space="preserve">0-1499449-3</t>
  </si>
  <si>
    <t xml:space="preserve">FTP Кат.5E Кабель для внешней прокладки</t>
  </si>
  <si>
    <t xml:space="preserve">0-1711163-2</t>
  </si>
  <si>
    <t xml:space="preserve">Кабель PIMF 600MHz Compact, 4 пары Cat.7(1000м)</t>
  </si>
  <si>
    <t xml:space="preserve">0-1711195-1</t>
  </si>
  <si>
    <t xml:space="preserve">Кабель PIMF 600MHz Compact Duplex, 4 пары Cat.7</t>
  </si>
  <si>
    <t xml:space="preserve">0-0057893-1</t>
  </si>
  <si>
    <t xml:space="preserve">PiMF Кабель, 600 MHz, 4 пары, LSZH, (1000m/бобина)</t>
  </si>
  <si>
    <t xml:space="preserve">0-1499102-1</t>
  </si>
  <si>
    <t xml:space="preserve">PiMF Кабель, 1200 MHz, 4 пары, LSZH, 23AWG (1000m)</t>
  </si>
  <si>
    <t xml:space="preserve">0-1499101-1</t>
  </si>
  <si>
    <t xml:space="preserve">PiMF Кабель, 1200 MHz, 4 пары, LSZH, 22AWG (1000m)</t>
  </si>
  <si>
    <t xml:space="preserve">0-1711007-1</t>
  </si>
  <si>
    <t xml:space="preserve">PiMF F/FTP Кабель Cat.6, 250 MHz, 4 пары, LSZH, (500m/бобина)</t>
  </si>
  <si>
    <t xml:space="preserve">0-1711060-1  </t>
  </si>
  <si>
    <t xml:space="preserve">UTP Patch-кабель, 4пары, Кат.5E, PVC (500 m)</t>
  </si>
  <si>
    <t xml:space="preserve">0-1711026-2</t>
  </si>
  <si>
    <t xml:space="preserve">0-1711026-2 Кабель UTP Cat.6 Patch LSZH 24AWG</t>
  </si>
  <si>
    <t xml:space="preserve">0-1711062-1  </t>
  </si>
  <si>
    <t xml:space="preserve">FTP Patch-кабель, 4пары, Кат.5E, PVC (500m)</t>
  </si>
  <si>
    <t xml:space="preserve">0-1499418-2</t>
  </si>
  <si>
    <t xml:space="preserve">25-парный кабель, UTP, Кат.5E, PVC (305m/бобина)</t>
  </si>
  <si>
    <t xml:space="preserve">0-0219106-1</t>
  </si>
  <si>
    <t xml:space="preserve">Патч-Кабель PiMF600 Cat.7 26AWG S/FTP</t>
  </si>
  <si>
    <t xml:space="preserve">ПАТЧКОРДЫ RJ45</t>
  </si>
  <si>
    <t xml:space="preserve">Неэкранированные патчкорды Кат.5Е, 6 </t>
  </si>
  <si>
    <t xml:space="preserve">0-0941761-9</t>
  </si>
  <si>
    <t xml:space="preserve">Патч-корд, Кат.5Е, UTP, PVC белый, 0.5m</t>
  </si>
  <si>
    <t xml:space="preserve">0-0941761-5</t>
  </si>
  <si>
    <t xml:space="preserve">Патч-корд, Кат.5Е, UTP, PVC белый, 1.0m</t>
  </si>
  <si>
    <t xml:space="preserve">0-0941761-1</t>
  </si>
  <si>
    <t xml:space="preserve">Патч-корд, Кат.5Е, UTP, PVC белый, 1.5m</t>
  </si>
  <si>
    <t xml:space="preserve">0-0941761-6</t>
  </si>
  <si>
    <t xml:space="preserve">Патч-корд, Кат.5Е, UTP, PVC белый, 2.0m</t>
  </si>
  <si>
    <t xml:space="preserve">0-0941761-7</t>
  </si>
  <si>
    <t xml:space="preserve">Патч-корд, Кат.5Е, UTP, PVC белый, 3.0m</t>
  </si>
  <si>
    <t xml:space="preserve">0-0941761-8</t>
  </si>
  <si>
    <t xml:space="preserve">Патч-корд, Кат.5Е, UTP, PVC белый, 5.0m</t>
  </si>
  <si>
    <t xml:space="preserve">1-0941761-0</t>
  </si>
  <si>
    <t xml:space="preserve">Патч-корд, Кат.5Е, UTP, PVC белый, 7,5m</t>
  </si>
  <si>
    <t xml:space="preserve">1-0941761-1</t>
  </si>
  <si>
    <t xml:space="preserve">Патч-корд, Кат.5Е, UTP, PVC белый, 10m</t>
  </si>
  <si>
    <t xml:space="preserve">1-0941761-3</t>
  </si>
  <si>
    <t xml:space="preserve">Патч-корд, Кат.5Е, UTP, PVC белый, 15m</t>
  </si>
  <si>
    <t xml:space="preserve">1-1711028-1</t>
  </si>
  <si>
    <t xml:space="preserve">Кат.5Е, UTP, LSZH , 0,5m, красный</t>
  </si>
  <si>
    <t xml:space="preserve">0-1711028-1</t>
  </si>
  <si>
    <t xml:space="preserve">Кат.5Е, RJ-45, 1м, красный</t>
  </si>
  <si>
    <t xml:space="preserve">1-1711028-2</t>
  </si>
  <si>
    <t xml:space="preserve">Кат.5Е, UTP, LSZH , 1,5m, красный</t>
  </si>
  <si>
    <t xml:space="preserve">0-1711028-2</t>
  </si>
  <si>
    <t xml:space="preserve">Кат.5Е, UTP, LSZH , 2m, красный</t>
  </si>
  <si>
    <t xml:space="preserve">0-1711028-3</t>
  </si>
  <si>
    <t xml:space="preserve">Кат.5Е, UTP, LSZH , 3m, красный</t>
  </si>
  <si>
    <t xml:space="preserve">0-1711034-1</t>
  </si>
  <si>
    <t xml:space="preserve">патчкорд, Кат.5Е, RJ-45, 1м,  зеленый</t>
  </si>
  <si>
    <t xml:space="preserve">0-1711034-2</t>
  </si>
  <si>
    <t xml:space="preserve">патчкорд, Кат.5Е, RJ-45, 2м,  зеленый</t>
  </si>
  <si>
    <t xml:space="preserve">1-1711035-1</t>
  </si>
  <si>
    <t xml:space="preserve">патчкорд, Кат.5Е, RJ-45, 1м, синий</t>
  </si>
  <si>
    <t xml:space="preserve">0-1711035-1</t>
  </si>
  <si>
    <t xml:space="preserve">0-1711035-2</t>
  </si>
  <si>
    <t xml:space="preserve">патчкорд, Кат.5Е, RJ-45, 2м, синий</t>
  </si>
  <si>
    <t xml:space="preserve">1-1711037-1</t>
  </si>
  <si>
    <t xml:space="preserve">патчкорд, Кат.5Е, RJ-45, 1м, желтый</t>
  </si>
  <si>
    <t xml:space="preserve">0-1711037-1</t>
  </si>
  <si>
    <t xml:space="preserve">0-1711037-2</t>
  </si>
  <si>
    <t xml:space="preserve">патчкорд, Кат.5Е, RJ-45, 2м, желтый</t>
  </si>
  <si>
    <t xml:space="preserve">0-1711037-3</t>
  </si>
  <si>
    <t xml:space="preserve">патчкорд, Кат.5Е, RJ-45, 3м, желтый</t>
  </si>
  <si>
    <t xml:space="preserve">0-1711038-1</t>
  </si>
  <si>
    <t xml:space="preserve">патчкорд, Кат.5Е, RJ-45, 1м, серый</t>
  </si>
  <si>
    <t xml:space="preserve">0-1711038-2</t>
  </si>
  <si>
    <t xml:space="preserve">патчкорд, Кат.5Е, RJ-45, 2м, серый</t>
  </si>
  <si>
    <t xml:space="preserve">1-1711091-1</t>
  </si>
  <si>
    <t xml:space="preserve">Патчкорд, КАТ6 UTP 0,5 метр</t>
  </si>
  <si>
    <t xml:space="preserve">0-1711091-1     </t>
  </si>
  <si>
    <t xml:space="preserve">Патчкорд, КАТ6 UTP1 метр</t>
  </si>
  <si>
    <t xml:space="preserve">1-1711091-2</t>
  </si>
  <si>
    <t xml:space="preserve">Патчкорд, КАТ6 UTP 1,5 метр</t>
  </si>
  <si>
    <t xml:space="preserve">0-1711091-2</t>
  </si>
  <si>
    <t xml:space="preserve">Патчкорд, КАТ6 UTP 2 метра</t>
  </si>
  <si>
    <t xml:space="preserve">1-1711091-3</t>
  </si>
  <si>
    <t xml:space="preserve">Патчкорд, КАТ6 UTP 2,5 метр</t>
  </si>
  <si>
    <t xml:space="preserve">0-1711091-3</t>
  </si>
  <si>
    <t xml:space="preserve">Патчкорд, КАТ6 UTP 3 метра</t>
  </si>
  <si>
    <t xml:space="preserve">0-1711091-5</t>
  </si>
  <si>
    <t xml:space="preserve">Патчкорд, КАТ6 UTP 5метра</t>
  </si>
  <si>
    <t xml:space="preserve">1-1711091-0</t>
  </si>
  <si>
    <t xml:space="preserve">Патчкорд, КАТ6 UTP 10метра</t>
  </si>
  <si>
    <t xml:space="preserve">1-1711091-5</t>
  </si>
  <si>
    <t xml:space="preserve">Патчкорд, КАТ6 UTP 15метра</t>
  </si>
  <si>
    <t xml:space="preserve">0-1644076-5</t>
  </si>
  <si>
    <t xml:space="preserve">0-1644076-5 Патчкорд, кабель соеденительный, UTP 5E, 5м</t>
  </si>
  <si>
    <t xml:space="preserve">Экранированные патчкорды (со склада)</t>
  </si>
  <si>
    <t xml:space="preserve">0-0959305-3</t>
  </si>
  <si>
    <t xml:space="preserve">Патчкорд, Кат.5Е, EMT FTP, 3.0m, LSZH</t>
  </si>
  <si>
    <t xml:space="preserve">1-1644077-1</t>
  </si>
  <si>
    <t xml:space="preserve">Патчкорд FTP 5E, 0,5м.</t>
  </si>
  <si>
    <t xml:space="preserve">0-1644077-1</t>
  </si>
  <si>
    <t xml:space="preserve">Патчкорд FTP 5E, 1м.</t>
  </si>
  <si>
    <t xml:space="preserve">1-1644077-2</t>
  </si>
  <si>
    <t xml:space="preserve">Патчкорд FTP 5E, 1,5м.</t>
  </si>
  <si>
    <t xml:space="preserve">0-1644077-2</t>
  </si>
  <si>
    <t xml:space="preserve">Патчкорд FTP 5E, 2м.</t>
  </si>
  <si>
    <t xml:space="preserve">0-1644077-3</t>
  </si>
  <si>
    <t xml:space="preserve">Патчкорд FTP 5E, 3м.</t>
  </si>
  <si>
    <t xml:space="preserve">0-1644077-5</t>
  </si>
  <si>
    <t xml:space="preserve">Патчкорд FTP 5E, 5м.</t>
  </si>
  <si>
    <t xml:space="preserve">0-1644077-6</t>
  </si>
  <si>
    <t xml:space="preserve">Патчкорд FTP 5E, 6м.</t>
  </si>
  <si>
    <t xml:space="preserve">1-1644077-4</t>
  </si>
  <si>
    <t xml:space="preserve">Патчкорд FTP 5E, 7,5м.</t>
  </si>
  <si>
    <t xml:space="preserve">1-1644077-0</t>
  </si>
  <si>
    <t xml:space="preserve">Патчкорд FTP 5E, 10м.</t>
  </si>
  <si>
    <t xml:space="preserve">1-1644077-5</t>
  </si>
  <si>
    <t xml:space="preserve">Патчкорд FTP 5E, 15м.</t>
  </si>
  <si>
    <t xml:space="preserve">1-1344357-1</t>
  </si>
  <si>
    <t xml:space="preserve">Патчкорд, Кат.5Е,  FTP, 10,0m</t>
  </si>
  <si>
    <t xml:space="preserve">1-0959385-1</t>
  </si>
  <si>
    <t xml:space="preserve">Патчкорд, Кат.6, PIMF 600МГц, 0,5m, белый</t>
  </si>
  <si>
    <t xml:space="preserve">0-0959385-1</t>
  </si>
  <si>
    <t xml:space="preserve">Патчкорд, Кат.6, PIMF 600МГц, 1.0m, белый</t>
  </si>
  <si>
    <t xml:space="preserve">1-0959385-2</t>
  </si>
  <si>
    <t xml:space="preserve">Патчкорд, Кат.6, PIMF 600МГц, 1,5m, белый</t>
  </si>
  <si>
    <t xml:space="preserve">0-0959385-2</t>
  </si>
  <si>
    <t xml:space="preserve">Патчкорд, Кат.6, PIMF 600МГц, 2.0m, белый</t>
  </si>
  <si>
    <t xml:space="preserve">1-0959385-3</t>
  </si>
  <si>
    <t xml:space="preserve">Патчкорд, Кат.6, PIMF 600МГц, 2.5m, белый</t>
  </si>
  <si>
    <t xml:space="preserve">0-0959385-3</t>
  </si>
  <si>
    <t xml:space="preserve">Патчкорд, Кат.6, PIMF 600МГц, 3.0m, белый</t>
  </si>
  <si>
    <t xml:space="preserve">0-0959385-5</t>
  </si>
  <si>
    <t xml:space="preserve">Патчкорд, Кат.6, PIMF 600МГц, 5.0m, белый</t>
  </si>
  <si>
    <t xml:space="preserve">1-0959385-4</t>
  </si>
  <si>
    <t xml:space="preserve">Патчкорд, Кат.6, PIMF 600МГц, 7,5m, белый</t>
  </si>
  <si>
    <t xml:space="preserve">1-0959385-0</t>
  </si>
  <si>
    <t xml:space="preserve">Патчкорд, Кат.6, PIMF 600МГц, 10m, белый</t>
  </si>
  <si>
    <t xml:space="preserve">1-0959385-5</t>
  </si>
  <si>
    <t xml:space="preserve">Патчкорд, Кат.6, PIMF 600МГц, 15m, белый</t>
  </si>
  <si>
    <t xml:space="preserve">ПАТЧКОРДЫ EtherSeal/RJ45</t>
  </si>
  <si>
    <t xml:space="preserve">0-1479604-3</t>
  </si>
  <si>
    <t xml:space="preserve">Кабель соеденительный, патчкорд 5E SF/UTP, RJ-45/EtherSeal, 3ft</t>
  </si>
  <si>
    <t xml:space="preserve">1-1479602-0</t>
  </si>
  <si>
    <t xml:space="preserve">Патчкорд, Кат.5Е, EtherSeal/RJ45, UTP, 3м</t>
  </si>
  <si>
    <t xml:space="preserve">1-1479602-5</t>
  </si>
  <si>
    <t xml:space="preserve">Патчкорд, Кат.5Е, EtherSeal/RJ45, UTP, 4,5м</t>
  </si>
  <si>
    <t xml:space="preserve">РОЗЕТКИ RJ-45, RJ-11(12) Кат. 3, 5 ,5Е ,6: </t>
  </si>
  <si>
    <t xml:space="preserve">0-1116697-3</t>
  </si>
  <si>
    <t xml:space="preserve">ОФИС-БОКС, 1 порт, белый для мод.гнезд 110, SL, MT-RJ</t>
  </si>
  <si>
    <t xml:space="preserve">0-1116698-3</t>
  </si>
  <si>
    <t xml:space="preserve">ОФИС-БОКС, 2 порта, белый для мод. гнезд 110, SL, MT-RJ</t>
  </si>
  <si>
    <t xml:space="preserve">0-1933668-3 </t>
  </si>
  <si>
    <t xml:space="preserve">Универсальный офис-бокс для 110, SL, MT-RJ , неэкр. и экр.,2 порта, 1 загл,бел.</t>
  </si>
  <si>
    <t xml:space="preserve">0-1711897-1</t>
  </si>
  <si>
    <t xml:space="preserve">Универсальный установочный комплект для DIN-рейки для SL модулей</t>
  </si>
  <si>
    <t xml:space="preserve">0-1711658-2 </t>
  </si>
  <si>
    <t xml:space="preserve">Боковая крышка к универсальному установочному комплекту для DIN-рейки для SL модулей</t>
  </si>
  <si>
    <t xml:space="preserve">0-1933287-3</t>
  </si>
  <si>
    <t xml:space="preserve">ОФИС-БОКС, 2 порта, белый для мод. гнезд SL</t>
  </si>
  <si>
    <t xml:space="preserve">0-1933288-3</t>
  </si>
  <si>
    <t xml:space="preserve">ОФИС-БОКС, 4порта, белый для мод. гнезд SL</t>
  </si>
  <si>
    <t xml:space="preserve">0-1479656-1</t>
  </si>
  <si>
    <t xml:space="preserve">Монтажная коробка EtherSeal 2-х местная</t>
  </si>
  <si>
    <t xml:space="preserve">0-1479655-1</t>
  </si>
  <si>
    <t xml:space="preserve">Монтажная коробка ,герметичная EtherSeal  IP67 4-хи местная</t>
  </si>
  <si>
    <t xml:space="preserve">0-1479654-1</t>
  </si>
  <si>
    <t xml:space="preserve">Монтажная коробка ,герметичная EtherSeal  IP67 12-ти местная</t>
  </si>
  <si>
    <t xml:space="preserve">0-1479657-1</t>
  </si>
  <si>
    <t xml:space="preserve">Кабельный ввод PG16</t>
  </si>
  <si>
    <t xml:space="preserve">1-1671163-1</t>
  </si>
  <si>
    <t xml:space="preserve">1-1671163-1 Точка консолидации на 4 модуля SL, незаполненная</t>
  </si>
  <si>
    <t xml:space="preserve">0-1479593-1</t>
  </si>
  <si>
    <t xml:space="preserve">Лицевая панель для 1 мод. Гнезд EtherSea </t>
  </si>
  <si>
    <t xml:space="preserve">0-1479594-1</t>
  </si>
  <si>
    <t xml:space="preserve">Лицевая панель для 2 мод. Гнезд EtherSea </t>
  </si>
  <si>
    <t xml:space="preserve">0-1375191-1</t>
  </si>
  <si>
    <t xml:space="preserve">Модульное гнездо RJ-45, Кат.5E, SL110 неэкр., T568A/B, беж.</t>
  </si>
  <si>
    <t xml:space="preserve">0-1375191-2</t>
  </si>
  <si>
    <t xml:space="preserve">Модульное гнездо RJ-45, Кат.5E, SL110 неэкр., T568A/B, черное</t>
  </si>
  <si>
    <t xml:space="preserve">0-1375191-3</t>
  </si>
  <si>
    <t xml:space="preserve">Модульное гнездо RJ-45, Кат.5E, SL110 неэкр., T568A/B, белые</t>
  </si>
  <si>
    <t xml:space="preserve">0-1116604-2</t>
  </si>
  <si>
    <t xml:space="preserve">Модульное гнездо RJ-45, Кат.5E, неэкр., T568A/B, черное</t>
  </si>
  <si>
    <t xml:space="preserve">0-1116603-2</t>
  </si>
  <si>
    <t xml:space="preserve">Модульное гнездо RJ-11, Кат.3, 6поз. , черное</t>
  </si>
  <si>
    <t xml:space="preserve">0-1375055-2</t>
  </si>
  <si>
    <t xml:space="preserve">Кат. 6 Мод. гнездо, UTP, SL, T568A/B, черное</t>
  </si>
  <si>
    <t xml:space="preserve">0-1711160-1</t>
  </si>
  <si>
    <t xml:space="preserve">Модульное гнездо RJ-45, Кат.6, STP, SL, T568A/B</t>
  </si>
  <si>
    <t xml:space="preserve">0-1711342-1</t>
  </si>
  <si>
    <t xml:space="preserve">0-1711592-1</t>
  </si>
  <si>
    <t xml:space="preserve">Модульное гнездо RJ-45, Кат.6а, с пылезащитной крышкой, ввод кабеля 180°</t>
  </si>
  <si>
    <t xml:space="preserve">0-1711437-1</t>
  </si>
  <si>
    <t xml:space="preserve"> Модульное гнездо TERA, Кат.7A, AMP-TWIST, SL</t>
  </si>
  <si>
    <t xml:space="preserve">0-0406372-2</t>
  </si>
  <si>
    <t xml:space="preserve">Модульное гнездо RJ-45, Кат.5E, Т568А/В, черное</t>
  </si>
  <si>
    <t xml:space="preserve">0-0406372-3</t>
  </si>
  <si>
    <t xml:space="preserve">Модульное гнездо RJ-45, Кат.5E, Т568А/В</t>
  </si>
  <si>
    <t xml:space="preserve">0-1375189-1</t>
  </si>
  <si>
    <t xml:space="preserve">Модульное гнездо RJ-45, Кат.5E, ЭКРАН.SL, Т568А/В, черное</t>
  </si>
  <si>
    <t xml:space="preserve">0-1479717-1</t>
  </si>
  <si>
    <t xml:space="preserve">0-1116515-1</t>
  </si>
  <si>
    <t xml:space="preserve">Модульное гнездо RJ-45, Кат.5E, ЭКРАН., Т568А/В</t>
  </si>
  <si>
    <t xml:space="preserve">0-1339015-1</t>
  </si>
  <si>
    <t xml:space="preserve">0-1375188-1</t>
  </si>
  <si>
    <t xml:space="preserve">Модульное гнездо RJ-45, Кат.6, ЭКРАН.SL</t>
  </si>
  <si>
    <t xml:space="preserve">0-1479566-2</t>
  </si>
  <si>
    <t xml:space="preserve">Модульное гнездо EtherSeal RJ-45,Кат.6 Т568А/B,SL(IP67), Tolless</t>
  </si>
  <si>
    <t xml:space="preserve">0-1479562-2</t>
  </si>
  <si>
    <t xml:space="preserve">Модульное гнездо EtherSeal RJ-45,Кат.5E экран,SL(IP67), Tolless</t>
  </si>
  <si>
    <t xml:space="preserve">0-1479563-2</t>
  </si>
  <si>
    <t xml:space="preserve">Модульное гнездо EtherSeal RJ-45,Кат.5E Т568А/B,SL(IP67)</t>
  </si>
  <si>
    <t xml:space="preserve">0-1479564-2</t>
  </si>
  <si>
    <t xml:space="preserve">0-1479584-2</t>
  </si>
  <si>
    <t xml:space="preserve">Модульный соеденитель   RJ 45</t>
  </si>
  <si>
    <t xml:space="preserve">0-1479591-2</t>
  </si>
  <si>
    <t xml:space="preserve">Защитный колпачок для гнезда EtherSeal</t>
  </si>
  <si>
    <t xml:space="preserve">0-0558198-4</t>
  </si>
  <si>
    <t xml:space="preserve">Метки для офис-боксов, 16 с символом "Данные", синие</t>
  </si>
  <si>
    <t xml:space="preserve">0-0558199-2</t>
  </si>
  <si>
    <t xml:space="preserve">Метки для офис-боксов, 16 с символом "Телефон", красные</t>
  </si>
  <si>
    <t xml:space="preserve">0-1116412-2</t>
  </si>
  <si>
    <t xml:space="preserve">Вставка заглушка SL, черная</t>
  </si>
  <si>
    <t xml:space="preserve">0-1116412-3</t>
  </si>
  <si>
    <t xml:space="preserve">Вставка заглушка для офис-бокса</t>
  </si>
  <si>
    <t xml:space="preserve">2-0336613-1</t>
  </si>
  <si>
    <t xml:space="preserve">Комплект лицевой панели DIN 50x50 угловой, 3-хместный</t>
  </si>
  <si>
    <t xml:space="preserve">0-0336613-1</t>
  </si>
  <si>
    <t xml:space="preserve">2-0336614-1</t>
  </si>
  <si>
    <t xml:space="preserve">Комплект лицевой панели DIN 50x50 угловой, 3-хместный, с рамкой</t>
  </si>
  <si>
    <t xml:space="preserve">0-1711276-1 </t>
  </si>
  <si>
    <t xml:space="preserve">Лицевая панель 45ммх45мм, 2-портовая, прямая</t>
  </si>
  <si>
    <t xml:space="preserve">0-1711797-1</t>
  </si>
  <si>
    <t xml:space="preserve">0-1711797-1 Панель 45x45, 2-портовая, наклонная</t>
  </si>
  <si>
    <t xml:space="preserve">0-0966224-1</t>
  </si>
  <si>
    <t xml:space="preserve">Комплект лицевой панели DIN 68x68 двойной, прямой, с пылезащитными</t>
  </si>
  <si>
    <t xml:space="preserve">2-0966224-1</t>
  </si>
  <si>
    <t xml:space="preserve">2-0966223-1</t>
  </si>
  <si>
    <t xml:space="preserve">Комплект лицевой панели DIN 68x68 одиночный, прямой, с пылезащитными</t>
  </si>
  <si>
    <t xml:space="preserve">0-0964830-1</t>
  </si>
  <si>
    <t xml:space="preserve"> Рамка установочная</t>
  </si>
  <si>
    <t xml:space="preserve">2-0964830-1</t>
  </si>
  <si>
    <t xml:space="preserve">2-0964361-2</t>
  </si>
  <si>
    <t xml:space="preserve"> Рамка установочная, двойная</t>
  </si>
  <si>
    <t xml:space="preserve">5-0336608-1</t>
  </si>
  <si>
    <t xml:space="preserve">Декоративная рамка 80х80мм с центральным вырезом 50х50мм</t>
  </si>
  <si>
    <t xml:space="preserve">0-0555644-1</t>
  </si>
  <si>
    <t xml:space="preserve">Заглушка ACO </t>
  </si>
  <si>
    <t xml:space="preserve">0-1711349-1</t>
  </si>
  <si>
    <t xml:space="preserve">Лицевая панель Mozaik 1-портовая, 22,5х45</t>
  </si>
  <si>
    <t xml:space="preserve">0-1711277-1</t>
  </si>
  <si>
    <t xml:space="preserve">Лицевая панель Mozaik 1-портовая, 45х45</t>
  </si>
  <si>
    <t xml:space="preserve">0-1711306-1</t>
  </si>
  <si>
    <t xml:space="preserve">Заглушка Mozaik , 22,5х45</t>
  </si>
  <si>
    <t xml:space="preserve">Настенная коробка, до 4 портов SL, метал.</t>
  </si>
  <si>
    <t xml:space="preserve">2-1671163-1</t>
  </si>
  <si>
    <t xml:space="preserve">Настенная коробка, до 12 портов SL, метал.</t>
  </si>
  <si>
    <t xml:space="preserve">0-1671128-1</t>
  </si>
  <si>
    <t xml:space="preserve">0-1671114-4</t>
  </si>
  <si>
    <t xml:space="preserve">Рама для адаптерных планок, на 3 планки, 19"</t>
  </si>
  <si>
    <t xml:space="preserve">0-1711411-1</t>
  </si>
  <si>
    <t xml:space="preserve">Индустриальный Двойной Офис-бокс, на 2 гнезда SL, без кабельного ввода</t>
  </si>
  <si>
    <t xml:space="preserve">0-1711411-2</t>
  </si>
  <si>
    <t xml:space="preserve">Индустриальный Двойной Офис-бокс, на 2 гнезда SL, с кабельным вводом</t>
  </si>
  <si>
    <t xml:space="preserve">0-1711357-1 </t>
  </si>
  <si>
    <t xml:space="preserve">Индустриальный Двойной Офис-бокс, 2хRJ45, экр</t>
  </si>
  <si>
    <t xml:space="preserve">0-0336793-1</t>
  </si>
  <si>
    <t xml:space="preserve">45x45 Лицевая плата, двойная, угловая, белая</t>
  </si>
  <si>
    <t xml:space="preserve">0-1711282-1</t>
  </si>
  <si>
    <t xml:space="preserve">Лицевая панель EDIZIOdue 4порта, прямая, белая</t>
  </si>
  <si>
    <t xml:space="preserve">Система ACO</t>
  </si>
  <si>
    <t xml:space="preserve">2-1711856-1</t>
  </si>
  <si>
    <t xml:space="preserve">Установ. комплект ACO DIN  прямой, с 3-стор. вводом кабеля, экр., бел</t>
  </si>
  <si>
    <t xml:space="preserve">9-0101021-1</t>
  </si>
  <si>
    <t xml:space="preserve">9-0101021-1 Установочный комплект АСО PLUS CH EDIZIODUE</t>
  </si>
  <si>
    <t xml:space="preserve">0-1711488-2 </t>
  </si>
  <si>
    <t xml:space="preserve">УСТАНОВ. КОМПЛЕКТ ACO PLUS, 45X45, MOSAIC, БЕЛЫЙ,</t>
  </si>
  <si>
    <t xml:space="preserve">0-1394576-1</t>
  </si>
  <si>
    <t xml:space="preserve">Панель  ACO Plus Панель High Density на 8 вставок, 1U, белая</t>
  </si>
  <si>
    <t xml:space="preserve">0-1394575-1</t>
  </si>
  <si>
    <t xml:space="preserve">Панель  ACO Plus Панель High Density на 32 вставки</t>
  </si>
  <si>
    <t xml:space="preserve">0-1394575-3</t>
  </si>
  <si>
    <t xml:space="preserve">0-1711686-3</t>
  </si>
  <si>
    <t xml:space="preserve">Панель  ACO Plus Панель High Density на 24 вставки</t>
  </si>
  <si>
    <t xml:space="preserve">0-1394573-3</t>
  </si>
  <si>
    <t xml:space="preserve">Панель ACO Plus на 16 вставок</t>
  </si>
  <si>
    <t xml:space="preserve">2-0969592-7</t>
  </si>
  <si>
    <t xml:space="preserve">Комплект кабельных скоб с винтами (24шт. для PiMF кабеля)</t>
  </si>
  <si>
    <t xml:space="preserve">0-1711100-5</t>
  </si>
  <si>
    <t xml:space="preserve">ACO Кат 6 Вставка, тройн., (2хтелефон/1х100Base-Tx), белая</t>
  </si>
  <si>
    <t xml:space="preserve">0-1711135-5</t>
  </si>
  <si>
    <t xml:space="preserve">0-1711135-5 Модульная вставка ACO, 2x PoE, тип А</t>
  </si>
  <si>
    <t xml:space="preserve">0-0183635-5</t>
  </si>
  <si>
    <t xml:space="preserve">0-0183635-5 Модульная вставка ACO, 2x RJ45 экр.</t>
  </si>
  <si>
    <t xml:space="preserve">0-0183636-5</t>
  </si>
  <si>
    <t xml:space="preserve">Модуль 100BASE-T/100BASE-T 2xRJ-45 экранированный, белый</t>
  </si>
  <si>
    <t xml:space="preserve">0-0183636-1</t>
  </si>
  <si>
    <t xml:space="preserve">0-0284584-5</t>
  </si>
  <si>
    <t xml:space="preserve">Модуль 100BASE-T RJ-45 экранированный, белый</t>
  </si>
  <si>
    <t xml:space="preserve">0-0183641-5</t>
  </si>
  <si>
    <t xml:space="preserve">Модульная вставка  2xRJ-45 экран ( PO:36,45/12,36 (ISDN(TR)/100BaseT))</t>
  </si>
  <si>
    <t xml:space="preserve">0-0336556-3</t>
  </si>
  <si>
    <t xml:space="preserve">Адапторная вставка в панель ACO Plus Cat.7 2xRJ-45, черн</t>
  </si>
  <si>
    <t xml:space="preserve">0-0336556-5</t>
  </si>
  <si>
    <t xml:space="preserve">Адапторная вставка в панель ACO Plus Cat.7 2xRJ-45</t>
  </si>
  <si>
    <t xml:space="preserve">0-1711796-5</t>
  </si>
  <si>
    <t xml:space="preserve">0-1711796-5 ACO Кат 6а (10Gb/s), ВСТАВКА, белый</t>
  </si>
  <si>
    <t xml:space="preserve">0-1711801-3</t>
  </si>
  <si>
    <t xml:space="preserve">0-1711801-3 Вставка ACO Cat 6a 2х10/100</t>
  </si>
  <si>
    <t xml:space="preserve">0-1711801-5</t>
  </si>
  <si>
    <t xml:space="preserve">0-1711801-5 Вставка ACO Cat 6a 2х10/100</t>
  </si>
  <si>
    <t xml:space="preserve">0-1711804-5</t>
  </si>
  <si>
    <t xml:space="preserve">0-1711804-5 ACO Кат 6А Вставка,двойн., PO:36,45/12,36, (ISDN(TR)/100Base T), бел</t>
  </si>
  <si>
    <t xml:space="preserve">0-0336548-1</t>
  </si>
  <si>
    <t xml:space="preserve">Адапторная вставка в панель ACO Plus Cat.6 1xRJ-45</t>
  </si>
  <si>
    <t xml:space="preserve">0-0336548-5</t>
  </si>
  <si>
    <t xml:space="preserve">0-1711609-3</t>
  </si>
  <si>
    <t xml:space="preserve">0-1711609-3 Адапторная вставка в панель ACO Plus Cat.7 2xRJ-45, чер</t>
  </si>
  <si>
    <t xml:space="preserve">0-1711609-5</t>
  </si>
  <si>
    <t xml:space="preserve">0-1711609-5 Адапторная вставка в панель ACO Plus Cat.7 2xRJ-45, бел</t>
  </si>
  <si>
    <t xml:space="preserve">0-1711187-2</t>
  </si>
  <si>
    <t xml:space="preserve">Установочный комплект ACO PLUS настенный</t>
  </si>
  <si>
    <t xml:space="preserve">0-1711000-3</t>
  </si>
  <si>
    <t xml:space="preserve">Адаптерная вставка ACO 4хRJ-45</t>
  </si>
  <si>
    <t xml:space="preserve">2-1394582-1</t>
  </si>
  <si>
    <t xml:space="preserve">Установочный комплект ACO PLUS DIN, угловой, белый</t>
  </si>
  <si>
    <t xml:space="preserve">2-1711875-1</t>
  </si>
  <si>
    <t xml:space="preserve">0-1859130-1</t>
  </si>
  <si>
    <t xml:space="preserve">Адаптерная рамка</t>
  </si>
  <si>
    <t xml:space="preserve">ПАТЧ-ПАНЕЛИ Кат.5Е, 6</t>
  </si>
  <si>
    <t xml:space="preserve">Неэкранированные</t>
  </si>
  <si>
    <t xml:space="preserve">0-0406390-1</t>
  </si>
  <si>
    <t xml:space="preserve">Патч-панель Кат.5e, PCB, 12портов T568A/B, настенная, черная</t>
  </si>
  <si>
    <t xml:space="preserve">0-0406330-1</t>
  </si>
  <si>
    <t xml:space="preserve">Патч-панель Кат.5e, PCB, 24порта, T568A/B, 1U, черная</t>
  </si>
  <si>
    <t xml:space="preserve">0-0406331-1</t>
  </si>
  <si>
    <t xml:space="preserve">Патч-панель Кат.5e, PCB, 48портов, T568A/B, 2U, черная</t>
  </si>
  <si>
    <t xml:space="preserve">0-1479154-2</t>
  </si>
  <si>
    <t xml:space="preserve">Патчпанель RJ45, 5E, 24порта</t>
  </si>
  <si>
    <t xml:space="preserve">0-1479155-2</t>
  </si>
  <si>
    <t xml:space="preserve">Патчпанель RJ45, 5E, 48порта</t>
  </si>
  <si>
    <t xml:space="preserve">0-1711284-1</t>
  </si>
  <si>
    <t xml:space="preserve"> Патч-панель Кат.5e, 48xRJ45, 1U, неэкранированная</t>
  </si>
  <si>
    <t xml:space="preserve">0-0336695-2</t>
  </si>
  <si>
    <t xml:space="preserve">Патч-панель  24 порта, 5Е, UTP</t>
  </si>
  <si>
    <t xml:space="preserve">0-1375013-2</t>
  </si>
  <si>
    <t xml:space="preserve">Патч-панель на 12 портов, КАТ.6, T568A/B, настенная</t>
  </si>
  <si>
    <t xml:space="preserve">0-1375014-2</t>
  </si>
  <si>
    <t xml:space="preserve">Патч-панель на 24 порта, КАТ.6, T568A/B</t>
  </si>
  <si>
    <t xml:space="preserve">0-1375015-2</t>
  </si>
  <si>
    <t xml:space="preserve">Патч-панель на 48 портов, КАТ.6, T568A/B</t>
  </si>
  <si>
    <t xml:space="preserve">0-0557548-1</t>
  </si>
  <si>
    <t xml:space="preserve">Кронштейн поддержки кабеля с тыла 19" патч-панелей</t>
  </si>
  <si>
    <t xml:space="preserve">0-1933352-3</t>
  </si>
  <si>
    <t xml:space="preserve">0-1933352-3 Кронштейн поддержки кабеля с тыла 19" патч-панелей</t>
  </si>
  <si>
    <t xml:space="preserve">0-1933352-1</t>
  </si>
  <si>
    <t xml:space="preserve">406042-1</t>
  </si>
  <si>
    <t xml:space="preserve">0-1711544-1</t>
  </si>
  <si>
    <t xml:space="preserve"> Патч-панель Кат.6, 24xRJ45, 0,5U, неэкранированная</t>
  </si>
  <si>
    <t xml:space="preserve">0-1711544-2</t>
  </si>
  <si>
    <t xml:space="preserve"> Патч-панель Кат.6, 24xRJ45, 0,5U, неэкранированная, черная</t>
  </si>
  <si>
    <t xml:space="preserve">0-1499600-2</t>
  </si>
  <si>
    <t xml:space="preserve">Патч-панель Кат.6, PCB, 24порта, T568A/B, 1U, угловая</t>
  </si>
  <si>
    <t xml:space="preserve">0-0336526-1</t>
  </si>
  <si>
    <t xml:space="preserve">Панель модульная, до 24 портов  (не включая мод. гнезда)</t>
  </si>
  <si>
    <t xml:space="preserve">Экранированные</t>
  </si>
  <si>
    <t xml:space="preserve">0-0336671-2</t>
  </si>
  <si>
    <t xml:space="preserve">Панель EconoLink 24 порта, 1U, экран., Кат.5E, T568A</t>
  </si>
  <si>
    <t xml:space="preserve"> Патч-панель Кат.6, 24xRJ45, 0,5U, экранированная</t>
  </si>
  <si>
    <t xml:space="preserve">0-1644042-1</t>
  </si>
  <si>
    <t xml:space="preserve">Патч-панель AMPTRAC24-п, КАТ6, T568A/B, экранированная</t>
  </si>
  <si>
    <t xml:space="preserve">0-1644042-2</t>
  </si>
  <si>
    <t xml:space="preserve">Патч-панель AMPTRAC Ready 24-п, КАТ6, T568A/B , экранированная</t>
  </si>
  <si>
    <t xml:space="preserve">0-1644042-3</t>
  </si>
  <si>
    <t xml:space="preserve">1-1671157-1 </t>
  </si>
  <si>
    <t xml:space="preserve">Наборная патч-панель, незаполненная Hi-D STP</t>
  </si>
  <si>
    <t xml:space="preserve">1-1671157-2 </t>
  </si>
  <si>
    <t xml:space="preserve">1-1671158-1 </t>
  </si>
  <si>
    <t xml:space="preserve">1-1671158-2</t>
  </si>
  <si>
    <t xml:space="preserve">0-1933319-2</t>
  </si>
  <si>
    <t xml:space="preserve"> Патч-панель Кат.6 XG, 24xRJ45, 1U, экранированная</t>
  </si>
  <si>
    <t xml:space="preserve">0-1933458-1</t>
  </si>
  <si>
    <t xml:space="preserve">0-1933458-1 Патч-панель на 48 портов, КАТ.6, T568A/B, 1U</t>
  </si>
  <si>
    <t xml:space="preserve">Телефонные</t>
  </si>
  <si>
    <t xml:space="preserve">0-1711213-3</t>
  </si>
  <si>
    <t xml:space="preserve">Панель телефонная 25хRJ45 категории 3, 1U</t>
  </si>
  <si>
    <t xml:space="preserve">0-1711214-3</t>
  </si>
  <si>
    <t xml:space="preserve">Панель телефонная 50хRJ45 категории 3, 1U</t>
  </si>
  <si>
    <t xml:space="preserve">0-1394060-1</t>
  </si>
  <si>
    <t xml:space="preserve">КРОССЫ 110 XC Кат. 5Е</t>
  </si>
  <si>
    <t xml:space="preserve">0-0558635-1</t>
  </si>
  <si>
    <t xml:space="preserve">110 XC Кросс-панель Кат.5e, 19" 100пар, 1U черная</t>
  </si>
  <si>
    <t xml:space="preserve">0-0558637-1</t>
  </si>
  <si>
    <t xml:space="preserve">110 XC Кросс-панель Кат.5e, 19" 200пар, 2U, черная</t>
  </si>
  <si>
    <t xml:space="preserve">0-0558639-1</t>
  </si>
  <si>
    <t xml:space="preserve">110 XC Кросс-панель Кат.5e, 19" 400пар, 4U, черная</t>
  </si>
  <si>
    <t xml:space="preserve">0-0558841-1</t>
  </si>
  <si>
    <t xml:space="preserve">Кросс-блок на 50 пар, с монтажными "ножками"</t>
  </si>
  <si>
    <t xml:space="preserve">0-0558839-1</t>
  </si>
  <si>
    <t xml:space="preserve">Кросс-блок на 50 пар, без монтажных "ножек"</t>
  </si>
  <si>
    <t xml:space="preserve">0-0558842-1</t>
  </si>
  <si>
    <t xml:space="preserve">Кросс-блок на 100 пар, c монтажными "ножеками"</t>
  </si>
  <si>
    <t xml:space="preserve">0-0558840-1</t>
  </si>
  <si>
    <t xml:space="preserve">Кросс-блок на 100 пар, без монтажных "ножек"</t>
  </si>
  <si>
    <t xml:space="preserve">0-1479247-1</t>
  </si>
  <si>
    <t xml:space="preserve">Кросс-блок на 50 пар, с монтажными "ножками" 610XC</t>
  </si>
  <si>
    <t xml:space="preserve">0-1479250-1</t>
  </si>
  <si>
    <t xml:space="preserve">Кросс-блок на 50 пар, без монтажных "ножками" 610XC</t>
  </si>
  <si>
    <t xml:space="preserve">0-1479248-1</t>
  </si>
  <si>
    <t xml:space="preserve">Кросс-блок на 100 пар, с монтажными "ножками" 610XC</t>
  </si>
  <si>
    <t xml:space="preserve">0-1479245-1</t>
  </si>
  <si>
    <t xml:space="preserve">Соединительный блок 610XC, 4-парный </t>
  </si>
  <si>
    <t xml:space="preserve">0-0558401-1</t>
  </si>
  <si>
    <t xml:space="preserve">Соединительный блок 110XC, 4-парный </t>
  </si>
  <si>
    <t xml:space="preserve">0-0558402-1</t>
  </si>
  <si>
    <t xml:space="preserve">Соединительный блок 110XC, 5-парный </t>
  </si>
  <si>
    <t xml:space="preserve">0-0569477-1</t>
  </si>
  <si>
    <t xml:space="preserve">Соединитель кроссовый 1-парный типа 110 XC</t>
  </si>
  <si>
    <t xml:space="preserve">0-0569478-1</t>
  </si>
  <si>
    <t xml:space="preserve">Соединитель кроссовый 2-парный типа 110 XC</t>
  </si>
  <si>
    <t xml:space="preserve">0-0569480-1</t>
  </si>
  <si>
    <t xml:space="preserve">Соединитель кроссовый 4-парный типа 110 XC</t>
  </si>
  <si>
    <t xml:space="preserve">0-0558417-1</t>
  </si>
  <si>
    <t xml:space="preserve">Держатель маркировочной вставки 110XC</t>
  </si>
  <si>
    <t xml:space="preserve">1-0569523-0</t>
  </si>
  <si>
    <t xml:space="preserve">Патчкорд, 110XC/110XC, 1пара,  3 метра</t>
  </si>
  <si>
    <t xml:space="preserve">0-0569523-6</t>
  </si>
  <si>
    <t xml:space="preserve">Патчкорд, 110XC/110XC, 1пара,  1,8метра</t>
  </si>
  <si>
    <t xml:space="preserve">КОННЕКТОРЫ ТИПА RJ, КОЛПАЧКИ, СОЕДИНИТЕЛИ TELCO 25-парные</t>
  </si>
  <si>
    <t xml:space="preserve">5-1375202-3</t>
  </si>
  <si>
    <t xml:space="preserve">Вилка RJ-45, экранированая, многопров, 6кат.</t>
  </si>
  <si>
    <t xml:space="preserve">5-1375204-3</t>
  </si>
  <si>
    <t xml:space="preserve">Вилка RJ-45, экранированая/неэкранированная, SOLID, 6кат.</t>
  </si>
  <si>
    <t xml:space="preserve">5-1479185-3</t>
  </si>
  <si>
    <t xml:space="preserve">Вилка RJ-45, экранированая, SOLID, 6кат.</t>
  </si>
  <si>
    <t xml:space="preserve">0-0336513-2</t>
  </si>
  <si>
    <t xml:space="preserve">Чехол вилки RJ45 с защитой защелки, серые (каб. До 7мм)</t>
  </si>
  <si>
    <t xml:space="preserve">5-0557963-2</t>
  </si>
  <si>
    <t xml:space="preserve">Вилка RJ45 10P-10C</t>
  </si>
  <si>
    <t xml:space="preserve">5-0641334-2</t>
  </si>
  <si>
    <t xml:space="preserve">RJ-11 мод. соединитель, (4 контакта из 4)</t>
  </si>
  <si>
    <t xml:space="preserve">5-0641333-2</t>
  </si>
  <si>
    <t xml:space="preserve">RJ-12 мод. соединитель, (2 контакта из 6-ти)</t>
  </si>
  <si>
    <t xml:space="preserve">5-0641335-2</t>
  </si>
  <si>
    <t xml:space="preserve">RJ-12 мод. соединитель, (4 контакта из 6-ти)</t>
  </si>
  <si>
    <t xml:space="preserve">5-0554710-3</t>
  </si>
  <si>
    <t xml:space="preserve">RJ-12 мод. соединитель, (6 контакта из 6-ти)</t>
  </si>
  <si>
    <t xml:space="preserve">5-0554720-3</t>
  </si>
  <si>
    <t xml:space="preserve">RJ-45 мод. соединитель, (6 контакта из 8-ти)</t>
  </si>
  <si>
    <t xml:space="preserve">5-0554169-3</t>
  </si>
  <si>
    <t xml:space="preserve">RJ-45 мод. соединитель, 8поз., неэкр., для многопров. жил (уп-ка = 100)</t>
  </si>
  <si>
    <t xml:space="preserve">0-0336330-1</t>
  </si>
  <si>
    <t xml:space="preserve">0-0336330-1 RJ-45 мод. соединитель, cat6</t>
  </si>
  <si>
    <t xml:space="preserve">5-0558530-3</t>
  </si>
  <si>
    <t xml:space="preserve">RJ-45 High Performance (5Е) мод. соединитель, неэкр., для многопров. жил</t>
  </si>
  <si>
    <t xml:space="preserve">5-0569278-3</t>
  </si>
  <si>
    <t xml:space="preserve">RJ-45 High Performance (5Е) мод. соединитель, неэкр.,  для однопров. Жил</t>
  </si>
  <si>
    <t xml:space="preserve">5-0569530-3</t>
  </si>
  <si>
    <t xml:space="preserve">RJ-45 мод. соединитель, 8поз., экр., для однопров. Жил</t>
  </si>
  <si>
    <t xml:space="preserve">5-0569532-3</t>
  </si>
  <si>
    <t xml:space="preserve">RJ-45 мод. соединитель, 8поз., экр., для многопров. жил </t>
  </si>
  <si>
    <t xml:space="preserve">5-0569550-3</t>
  </si>
  <si>
    <t xml:space="preserve">RJ-45 High Performance (5Е) мод. соединитель, 8поз., экр., для однопров. Жил</t>
  </si>
  <si>
    <t xml:space="preserve">5-0569552-2</t>
  </si>
  <si>
    <t xml:space="preserve">RJ-45 High Performance (5Е) мод. соединитель, 8поз., экр., для многопров. жил </t>
  </si>
  <si>
    <t xml:space="preserve">3-0885006-2</t>
  </si>
  <si>
    <t xml:space="preserve">Чехол вилки RJ45 без защиты защелки, зеленый</t>
  </si>
  <si>
    <t xml:space="preserve">4-0885006-2</t>
  </si>
  <si>
    <t xml:space="preserve">Чехол вилки RJ45 без защиты защелки, красный</t>
  </si>
  <si>
    <t xml:space="preserve">6-0885006-2</t>
  </si>
  <si>
    <t xml:space="preserve">Чехол вилки RJ45 без защиты защелки, белый</t>
  </si>
  <si>
    <t xml:space="preserve">1-0569875-0</t>
  </si>
  <si>
    <t xml:space="preserve">Чехол вилки RJ45 с защитой защелки, серый</t>
  </si>
  <si>
    <t xml:space="preserve">0-0569875-4</t>
  </si>
  <si>
    <t xml:space="preserve">Чехол вилки RJ45 с защитой защелки, зеленый</t>
  </si>
  <si>
    <t xml:space="preserve">0-0569875-5</t>
  </si>
  <si>
    <t xml:space="preserve">Чехол вилки RJ45 с защитой защелки, синий</t>
  </si>
  <si>
    <t xml:space="preserve">0-0569875-7</t>
  </si>
  <si>
    <t xml:space="preserve">Чехол вилки RJ45 с защитой защелки, оранжевый</t>
  </si>
  <si>
    <t xml:space="preserve">ИНСТРУМЕНТ ДЛЯ РАЗДЕЛКИ КАБЕЛЯ</t>
  </si>
  <si>
    <t xml:space="preserve">2-0231652-1</t>
  </si>
  <si>
    <t xml:space="preserve">Инструмент обжима для RJ45 - для 8 поз. соединителей</t>
  </si>
  <si>
    <t xml:space="preserve">3-0231652-0</t>
  </si>
  <si>
    <t xml:space="preserve">Инструмент обжима для RJ45 - для 8 поз. High Performance соединителей</t>
  </si>
  <si>
    <t xml:space="preserve">0-0790163-1</t>
  </si>
  <si>
    <t xml:space="preserve">Инструмент обжима для RJ45 - для 8 поз. EMT соединителей</t>
  </si>
  <si>
    <t xml:space="preserve">1-0231666-4</t>
  </si>
  <si>
    <t xml:space="preserve">Комплект инструментов для обжима 4-, 6- и 8 поз. RJ45 стандартных соед.RJ-45 High Performance, RJ22 (для трубок телефонных)</t>
  </si>
  <si>
    <t xml:space="preserve">1-0231666-0</t>
  </si>
  <si>
    <t xml:space="preserve">Комплект инструментов для обжима 4-, 6- и 8 поз. RJ45 стандартных соед., RJ22 (для трубок телефонных)</t>
  </si>
  <si>
    <t xml:space="preserve">1-0231666-1</t>
  </si>
  <si>
    <t xml:space="preserve">0-0539690-1</t>
  </si>
  <si>
    <t xml:space="preserve">ErgoCrimp   для вилок ЕМТ 6 кат.  </t>
  </si>
  <si>
    <t xml:space="preserve">1-0853400-0</t>
  </si>
  <si>
    <t xml:space="preserve">Сменная матрица для вилок HP 2-0231652-1</t>
  </si>
  <si>
    <t xml:space="preserve">0-1116571-1</t>
  </si>
  <si>
    <t xml:space="preserve">Инструмент (кусачки) для обрезки проводников</t>
  </si>
  <si>
    <t xml:space="preserve">0-1583608-1</t>
  </si>
  <si>
    <t xml:space="preserve">Инструмент расшивки 110 систем</t>
  </si>
  <si>
    <t xml:space="preserve">0-1375308-1</t>
  </si>
  <si>
    <t xml:space="preserve">Профессиональный инструмент расшивки 110 систем с увелич. Ресурсом</t>
  </si>
  <si>
    <t xml:space="preserve">0-1375309-1</t>
  </si>
  <si>
    <t xml:space="preserve">Сменный нож к инструменту расшивки PN 0-1375308-1</t>
  </si>
  <si>
    <t xml:space="preserve">0-1375307-1</t>
  </si>
  <si>
    <t xml:space="preserve">Профессиональный набор инструмента (расшивка 110, ножницы, нож)</t>
  </si>
  <si>
    <t xml:space="preserve">0-0569949-1</t>
  </si>
  <si>
    <t xml:space="preserve">Держатель модульного гнезда RJ при разделке (используется также при оконцовке разъема MKII)</t>
  </si>
  <si>
    <t xml:space="preserve">0-2119000-1</t>
  </si>
  <si>
    <t xml:space="preserve">Инструмент для снятия изоляции</t>
  </si>
  <si>
    <t xml:space="preserve">0-1725150-1</t>
  </si>
  <si>
    <t xml:space="preserve">Инструмент для заделки модульных гнезд SL (Premium Tools with Cable Manager)</t>
  </si>
  <si>
    <t xml:space="preserve">ОРГАНАЙЗЕРЫ 19'</t>
  </si>
  <si>
    <t xml:space="preserve">0-1375158-1</t>
  </si>
  <si>
    <t xml:space="preserve">Органайзер кабеля, 2U, двухсторонний, черный</t>
  </si>
  <si>
    <t xml:space="preserve">0-1375159-1</t>
  </si>
  <si>
    <t xml:space="preserve">Органайзер кабеля, 1U, двухсторонний, черный</t>
  </si>
  <si>
    <t xml:space="preserve">0-1375160-1</t>
  </si>
  <si>
    <t xml:space="preserve">Органайзер кабеля, 1U, 38х51,черный, двухсторонний</t>
  </si>
  <si>
    <t xml:space="preserve">0-1375161-1</t>
  </si>
  <si>
    <t xml:space="preserve">Органайзер кабеля, 1U, 38х51,черный</t>
  </si>
  <si>
    <t xml:space="preserve">0-1375162-1</t>
  </si>
  <si>
    <t xml:space="preserve">Органайзер кабеля, 1U, 38х76, черный</t>
  </si>
  <si>
    <t xml:space="preserve">0-1375163-1</t>
  </si>
  <si>
    <t xml:space="preserve">Органайзер кабеля, 2U, черный</t>
  </si>
  <si>
    <t xml:space="preserve">0-1375165-1</t>
  </si>
  <si>
    <t xml:space="preserve">Органайзер кабеля, вертикальный, 890мм, 102х127,черный</t>
  </si>
  <si>
    <t xml:space="preserve">0-1375258-1</t>
  </si>
  <si>
    <t xml:space="preserve">Органайзер кабеля, вертикальный, 1980мм, 102х127,черный</t>
  </si>
  <si>
    <t xml:space="preserve">0-1375164-1</t>
  </si>
  <si>
    <t xml:space="preserve">Органайзер кабеля, вертикальный, двухсторонний,  890мм, 102х127,черный</t>
  </si>
  <si>
    <t xml:space="preserve">0-1375257-1</t>
  </si>
  <si>
    <t xml:space="preserve">Органайзер кабеля, вертикальный, двухсторонний, 1980мм, 102х127,черный</t>
  </si>
  <si>
    <t xml:space="preserve">0-0558329-1</t>
  </si>
  <si>
    <t xml:space="preserve">Органайзер кабеля, 1U, черный</t>
  </si>
  <si>
    <t xml:space="preserve">0-0558331-1</t>
  </si>
  <si>
    <t xml:space="preserve">0-0406641-1</t>
  </si>
  <si>
    <t xml:space="preserve">Органайзер кабеля, 1U</t>
  </si>
  <si>
    <t xml:space="preserve">0-0406641-2</t>
  </si>
  <si>
    <t xml:space="preserve">9-0101019-5</t>
  </si>
  <si>
    <t xml:space="preserve">9-0101019-5 Органайзер кабеля, 1U, черный</t>
  </si>
  <si>
    <t xml:space="preserve">9-0101019-0</t>
  </si>
  <si>
    <t xml:space="preserve">9-0101019-0 Органайзер кабеля, 1U</t>
  </si>
  <si>
    <t xml:space="preserve">9-0101019-1</t>
  </si>
  <si>
    <t xml:space="preserve">0-1711314-1</t>
  </si>
  <si>
    <t xml:space="preserve">Кабельная поддержка, 175мм, 19", металл</t>
  </si>
  <si>
    <t xml:space="preserve">0-1711314-2</t>
  </si>
  <si>
    <t xml:space="preserve">0-1671132-1</t>
  </si>
  <si>
    <t xml:space="preserve">0-1671132-2 Кабельный организатор Hi-D, 1U (2шт)</t>
  </si>
  <si>
    <t xml:space="preserve">0-1671132-2</t>
  </si>
  <si>
    <t xml:space="preserve">0-1671132-2 Кабельный организатор Hi-D, 2U (2шт)</t>
  </si>
  <si>
    <t xml:space="preserve">0-1671132-6</t>
  </si>
  <si>
    <t xml:space="preserve">Кабельный организатор Hi-D, 6U (2шт)</t>
  </si>
  <si>
    <t xml:space="preserve">1-1671132-5</t>
  </si>
  <si>
    <t xml:space="preserve">1-1671080-2</t>
  </si>
  <si>
    <t xml:space="preserve">1-1671080-3 Проходная полка Hi-D 2U</t>
  </si>
  <si>
    <t xml:space="preserve">0-1375254-2 </t>
  </si>
  <si>
    <t xml:space="preserve">Ремень-стяжка на липучках 25х300 Hi-D</t>
  </si>
  <si>
    <t xml:space="preserve">Волоконно-оптические компоненты СКС</t>
  </si>
  <si>
    <t xml:space="preserve">КАБЕЛЬ ОПТИЧЕСКИЙ</t>
  </si>
  <si>
    <t xml:space="preserve">599683-4</t>
  </si>
  <si>
    <t xml:space="preserve">Кабель оптический, броня из мет. ленты, 12 волокон, OS1</t>
  </si>
  <si>
    <t xml:space="preserve">599192-6</t>
  </si>
  <si>
    <t xml:space="preserve">Кабель оптический, ZipTvin, OM2+, ES</t>
  </si>
  <si>
    <t xml:space="preserve">599146-6</t>
  </si>
  <si>
    <t xml:space="preserve">Кабель оптический 50/125, 8 волокон</t>
  </si>
  <si>
    <t xml:space="preserve">2-0599624-7</t>
  </si>
  <si>
    <t xml:space="preserve">Кабель MM50/125 в трубке с гелем 8 вол. в буфере 250µm, защита от грызунов</t>
  </si>
  <si>
    <t xml:space="preserve">ПИГТЕЙЛЫ И ПАТЧКОРДЫ ОПТИЧЕСКИЕ</t>
  </si>
  <si>
    <t xml:space="preserve">0-6348942-1</t>
  </si>
  <si>
    <t xml:space="preserve">Полушнур с гнездом MT-RJ, MM50/125, 3м</t>
  </si>
  <si>
    <t xml:space="preserve">0-5233352-1</t>
  </si>
  <si>
    <t xml:space="preserve">ST Пигтейл, SM, 1m</t>
  </si>
  <si>
    <t xml:space="preserve">0-5233352-2</t>
  </si>
  <si>
    <t xml:space="preserve">ST Пигтейл, SM, 2m</t>
  </si>
  <si>
    <t xml:space="preserve">0-5233129-2</t>
  </si>
  <si>
    <t xml:space="preserve">FC Пигтейл, SM, 2m</t>
  </si>
  <si>
    <t xml:space="preserve">0-5233266-1</t>
  </si>
  <si>
    <t xml:space="preserve">SC Пигтейл, SM, 1m</t>
  </si>
  <si>
    <t xml:space="preserve">0-5233266-2</t>
  </si>
  <si>
    <t xml:space="preserve">SC Пигтейл, SM, 2m</t>
  </si>
  <si>
    <t xml:space="preserve">0-5233103-2</t>
  </si>
  <si>
    <t xml:space="preserve">SC Пигтейл, SM/APC, 2m</t>
  </si>
  <si>
    <t xml:space="preserve">0-5233582-2</t>
  </si>
  <si>
    <t xml:space="preserve">SC Пигтейл, SM, 2m, настраиваемый</t>
  </si>
  <si>
    <t xml:space="preserve">0-6536975-1</t>
  </si>
  <si>
    <t xml:space="preserve"> Полушнур оптический, LC Пигтейл, 900nm буфер,, 50/125, 1m</t>
  </si>
  <si>
    <t xml:space="preserve">0-6536975-2</t>
  </si>
  <si>
    <t xml:space="preserve"> Полушнур оптический, LC Пигтейл, 900nm буфер,, 50/125, 2m</t>
  </si>
  <si>
    <t xml:space="preserve">0-6536966-2</t>
  </si>
  <si>
    <t xml:space="preserve">Полушнур оптический, LC Пигтейл, 900nm буфер,, 50/125, 2m, OM3</t>
  </si>
  <si>
    <t xml:space="preserve">0-6536464-2</t>
  </si>
  <si>
    <t xml:space="preserve">Оптический шнур, патчкорд, SC\SC, дуплекс XG 50/125</t>
  </si>
  <si>
    <t xml:space="preserve">1-6536464-5</t>
  </si>
  <si>
    <t xml:space="preserve">Оптический шнур, патчкорд, SC\SC, дуплекс XG 50/125, 15м</t>
  </si>
  <si>
    <t xml:space="preserve">0-5492019-2</t>
  </si>
  <si>
    <t xml:space="preserve">0-5492019-2 Оптический шнур,SC/SC SM duplex, 2 м</t>
  </si>
  <si>
    <t xml:space="preserve">0-6536879-1</t>
  </si>
  <si>
    <t xml:space="preserve">LC Пигтейл, SM, 1m</t>
  </si>
  <si>
    <t xml:space="preserve">0-6536880-1</t>
  </si>
  <si>
    <t xml:space="preserve">LC Пигтейл, SM, 1m, настраиваемый</t>
  </si>
  <si>
    <t xml:space="preserve">0-6536880-2</t>
  </si>
  <si>
    <t xml:space="preserve">LC Пигтейл, SM, 2m, настраиваемый</t>
  </si>
  <si>
    <t xml:space="preserve">0-6695505-2</t>
  </si>
  <si>
    <t xml:space="preserve">Полушнур оптический, SC Пигтейл,  50/125, 2m</t>
  </si>
  <si>
    <t xml:space="preserve">0-5349568-2</t>
  </si>
  <si>
    <t xml:space="preserve">SC Пигтейл, 900µm буфер, легко очищаемый, 50/125µ, 1m</t>
  </si>
  <si>
    <t xml:space="preserve">0-5349568-4</t>
  </si>
  <si>
    <t xml:space="preserve">SC Пигтейл, 900µm буфер, легко очищаемый, 50/125µ, 2m</t>
  </si>
  <si>
    <t xml:space="preserve">0-5349584-2</t>
  </si>
  <si>
    <t xml:space="preserve">SC Пигтейл, 900µm буфер, легко очищаемый, 62,5/125µ, 1m</t>
  </si>
  <si>
    <t xml:space="preserve">0-5349569-2</t>
  </si>
  <si>
    <t xml:space="preserve">ST Пигтейл, 900µm буфер, легко очищаемый, 50/125µ, 1m</t>
  </si>
  <si>
    <t xml:space="preserve">0-5349569-4</t>
  </si>
  <si>
    <t xml:space="preserve">ST Пигтейл, 900µm буфер, легко очищаемый, 50/125µ, 2m</t>
  </si>
  <si>
    <t xml:space="preserve">0-0349569-5</t>
  </si>
  <si>
    <t xml:space="preserve">ST Пигтейл, 900µm буфер, легко очищаемый, 50/125µ, 2,5m</t>
  </si>
  <si>
    <t xml:space="preserve">0-5349582-2</t>
  </si>
  <si>
    <t xml:space="preserve">ST Пигтейл, 900µm буфер, легко очищаемый, 62,5/125µ, 2m</t>
  </si>
  <si>
    <t xml:space="preserve">0-5349582-4</t>
  </si>
  <si>
    <t xml:space="preserve">0-6206617-1</t>
  </si>
  <si>
    <t xml:space="preserve">MTRJ/MTRJ Патчкорд, 50/125µ, 1m</t>
  </si>
  <si>
    <t xml:space="preserve">0-6206617-2</t>
  </si>
  <si>
    <t xml:space="preserve">MTRJ/MTRJ Патчкорд, 50/125µ, 2m</t>
  </si>
  <si>
    <t xml:space="preserve">0-6206617-3</t>
  </si>
  <si>
    <t xml:space="preserve">MTRJ/MTRJ Патчкорд, 50/125µ, 3m</t>
  </si>
  <si>
    <t xml:space="preserve">0-6206617-5</t>
  </si>
  <si>
    <t xml:space="preserve">MTRJ/MTRJ Патчкорд, 50/125µ, 5m</t>
  </si>
  <si>
    <t xml:space="preserve">0-6206619-2</t>
  </si>
  <si>
    <t xml:space="preserve">MTRJ/SC Патчкорд, 50/125µ, 2m</t>
  </si>
  <si>
    <t xml:space="preserve">0-6206619-3</t>
  </si>
  <si>
    <t xml:space="preserve">MTRJ/SC Патчкорд, 50/125µ, 3m</t>
  </si>
  <si>
    <t xml:space="preserve">0-6206623-2</t>
  </si>
  <si>
    <t xml:space="preserve">MTRJ/SC Патчкорд, 9/125µ, 2m</t>
  </si>
  <si>
    <t xml:space="preserve">0-6206620-1</t>
  </si>
  <si>
    <t xml:space="preserve">MTRJ/ST Патчкорд, 50/125µ, 1m</t>
  </si>
  <si>
    <t xml:space="preserve">0-6206620-3</t>
  </si>
  <si>
    <t xml:space="preserve">MTRJ/ST Патчкорд, 50/125µ, 3m</t>
  </si>
  <si>
    <t xml:space="preserve">0-6206620-2</t>
  </si>
  <si>
    <t xml:space="preserve">MTRJ/ST Патчкорд, 50/125µ, 2m</t>
  </si>
  <si>
    <t xml:space="preserve">0-6206620-5</t>
  </si>
  <si>
    <t xml:space="preserve">MTRJ/ST Патчкорд, 50/125µ, 5m</t>
  </si>
  <si>
    <t xml:space="preserve">0-6278298-2</t>
  </si>
  <si>
    <t xml:space="preserve">MTRJ/ST Патчкорд, SM, 2m</t>
  </si>
  <si>
    <t xml:space="preserve">0-6206158-1</t>
  </si>
  <si>
    <t xml:space="preserve">ST\ST, 9/125, дуплекс, 1м</t>
  </si>
  <si>
    <t xml:space="preserve">0-6206158-2</t>
  </si>
  <si>
    <t xml:space="preserve">ST\ST, 9/125, дуплекс, 2м</t>
  </si>
  <si>
    <t xml:space="preserve">0-6206158-3</t>
  </si>
  <si>
    <t xml:space="preserve">ST\ST, 9/125, дуплекс, 3м</t>
  </si>
  <si>
    <t xml:space="preserve">0-6206158-5</t>
  </si>
  <si>
    <t xml:space="preserve">ST\ST, 9/125, дуплекс, 5м</t>
  </si>
  <si>
    <t xml:space="preserve">1-6206158-0</t>
  </si>
  <si>
    <t xml:space="preserve">ST\ST, 9/125, дуплекс, 10м</t>
  </si>
  <si>
    <t xml:space="preserve">0-5349578-1</t>
  </si>
  <si>
    <t xml:space="preserve">0-5349578-1 Оптический шнур SC - ST Duplex , 62.5/125, 1m</t>
  </si>
  <si>
    <t xml:space="preserve">0-5349574-1</t>
  </si>
  <si>
    <t xml:space="preserve">0-5349574-1 Оптический шнур ST - ST Duplex , 62.5/125, 1m</t>
  </si>
  <si>
    <t xml:space="preserve">0-5349574-2</t>
  </si>
  <si>
    <t xml:space="preserve">0-5349574-2 Оптический шнур ST - ST Duplex , 62.5/125, 2m</t>
  </si>
  <si>
    <t xml:space="preserve">0-5349561-1</t>
  </si>
  <si>
    <t xml:space="preserve">ST - ST Duplex Патчкорд, 50/125µ, 1m</t>
  </si>
  <si>
    <t xml:space="preserve">0-5349561-2</t>
  </si>
  <si>
    <t xml:space="preserve">ST - ST Duplex Патчкорд, 50/125µ, 2m</t>
  </si>
  <si>
    <t xml:space="preserve">0-5349561-3</t>
  </si>
  <si>
    <t xml:space="preserve">ST - ST Duplex Патчкорд, 50/125µ, 3m</t>
  </si>
  <si>
    <t xml:space="preserve">0-5349561-5</t>
  </si>
  <si>
    <t xml:space="preserve">ST - ST Duplex Патчкорд, 50/125µ, 5m</t>
  </si>
  <si>
    <t xml:space="preserve">1-5349561-0</t>
  </si>
  <si>
    <t xml:space="preserve">ST - ST Duplex Патчкорд, 50/125µ, 10m</t>
  </si>
  <si>
    <t xml:space="preserve">0-6536967-2</t>
  </si>
  <si>
    <t xml:space="preserve">SC - LC Duplex Патчкорд, 50/125µ, 3m</t>
  </si>
  <si>
    <t xml:space="preserve">0-6536967-3</t>
  </si>
  <si>
    <t xml:space="preserve">1-6536967-5</t>
  </si>
  <si>
    <t xml:space="preserve">SC - LC Duplex Патчкорд, 50/125µ, 15m</t>
  </si>
  <si>
    <t xml:space="preserve">0-6536509-1</t>
  </si>
  <si>
    <t xml:space="preserve">SC - LC Duplex Патчкорд, 50/125µ, 1m</t>
  </si>
  <si>
    <t xml:space="preserve">0-6536509-2</t>
  </si>
  <si>
    <t xml:space="preserve">SC - LC Duplex Патчкорд, 50/125µ, 2m</t>
  </si>
  <si>
    <t xml:space="preserve">0-6536509-3</t>
  </si>
  <si>
    <t xml:space="preserve">0-6536509-5</t>
  </si>
  <si>
    <t xml:space="preserve">SC - LC Duplex Патчкорд, 50/125µ, 5m</t>
  </si>
  <si>
    <t xml:space="preserve">1-6536509-0</t>
  </si>
  <si>
    <t xml:space="preserve">SC - LC Duplex Патчкорд, 50/125µ, 10m</t>
  </si>
  <si>
    <t xml:space="preserve">1-6536509-5</t>
  </si>
  <si>
    <t xml:space="preserve">0-6536512-1</t>
  </si>
  <si>
    <t xml:space="preserve">LC - MTRJ Duplex Патчкорд, 50/125µ, 1m</t>
  </si>
  <si>
    <t xml:space="preserve">0-6536512-2</t>
  </si>
  <si>
    <t xml:space="preserve">LC - MTRJ Duplex Патчкорд, 50/125µ, 2m</t>
  </si>
  <si>
    <t xml:space="preserve">0-5349565-1</t>
  </si>
  <si>
    <t xml:space="preserve">SC - SC Duplex Патчкорд, 50/125µ, 1m</t>
  </si>
  <si>
    <t xml:space="preserve">0-5349565-2</t>
  </si>
  <si>
    <t xml:space="preserve">SC - SC Duplex Патчкорд, 50/125µ, 2m</t>
  </si>
  <si>
    <t xml:space="preserve">0-5349565-3</t>
  </si>
  <si>
    <t xml:space="preserve">SC - SC Duplex Патчкорд, 50/125µ, 3m</t>
  </si>
  <si>
    <t xml:space="preserve">0-5349565-5</t>
  </si>
  <si>
    <t xml:space="preserve">SC - SC Duplex Патчкорд, 50/125µ, 5m</t>
  </si>
  <si>
    <t xml:space="preserve">1-5349565-0</t>
  </si>
  <si>
    <t xml:space="preserve">SC - SC Duplex Патчкорд, 50/125µ, 10m</t>
  </si>
  <si>
    <t xml:space="preserve">0-5349578-2</t>
  </si>
  <si>
    <t xml:space="preserve">SC - SC Duplex Патчкорд, 62,5/125µ, 2m</t>
  </si>
  <si>
    <t xml:space="preserve">0-5349567-1</t>
  </si>
  <si>
    <t xml:space="preserve">ST - SC Duplex Патчкорд, 50/125µ, 1m</t>
  </si>
  <si>
    <t xml:space="preserve">0-5349567-2</t>
  </si>
  <si>
    <t xml:space="preserve">ST - SC Duplex Патчкорд, 50/125µ, 2m</t>
  </si>
  <si>
    <t xml:space="preserve">0-5349567-3</t>
  </si>
  <si>
    <t xml:space="preserve">ST - SC Duplex Патчкорд, 50/125µ, 3m</t>
  </si>
  <si>
    <t xml:space="preserve">0-5349567-5</t>
  </si>
  <si>
    <t xml:space="preserve">ST - SC Duplex Патчкорд, 50/125µ, 5m</t>
  </si>
  <si>
    <t xml:space="preserve">1-5349567-0</t>
  </si>
  <si>
    <t xml:space="preserve">ST - SC Duplex Патчкорд, 50/125µ, 10m</t>
  </si>
  <si>
    <t xml:space="preserve">0-6536508-1</t>
  </si>
  <si>
    <t xml:space="preserve">LC/SC Оптический шнур, DUPLEX SM, 1m</t>
  </si>
  <si>
    <t xml:space="preserve">0-6536508-2</t>
  </si>
  <si>
    <t xml:space="preserve">LC/SC Оптический шнур, DUPLEX SM, 2m</t>
  </si>
  <si>
    <t xml:space="preserve">0-6536508-3</t>
  </si>
  <si>
    <t xml:space="preserve">LC/SC Оптический шнур, DUPLEX SM, 3m</t>
  </si>
  <si>
    <t xml:space="preserve">0-6536508-5</t>
  </si>
  <si>
    <t xml:space="preserve">LC/SC Оптический шнур, DUPLEX SM, 5m</t>
  </si>
  <si>
    <t xml:space="preserve">1-6536508-0</t>
  </si>
  <si>
    <t xml:space="preserve">LC/SC Оптический шнур, DUPLEX SM, 10m</t>
  </si>
  <si>
    <t xml:space="preserve">0-6348260-1</t>
  </si>
  <si>
    <t xml:space="preserve">Оптический шнур, SC-SC Duplex, SM, 1m</t>
  </si>
  <si>
    <t xml:space="preserve">0-6348260-2</t>
  </si>
  <si>
    <t xml:space="preserve">Оптический шнур, SC-SC Duplex, SM, 2m</t>
  </si>
  <si>
    <t xml:space="preserve">0-6348260-3</t>
  </si>
  <si>
    <t xml:space="preserve">Оптический шнур, SC-SC Duplex, SM, 3m</t>
  </si>
  <si>
    <t xml:space="preserve">0-6348260-5</t>
  </si>
  <si>
    <t xml:space="preserve">Оптический шнур, SC-SC Duplex, SM, 5m</t>
  </si>
  <si>
    <t xml:space="preserve">1-6348260-0</t>
  </si>
  <si>
    <t xml:space="preserve">Оптический шнур, SC-SC Duplex, SM, 10m</t>
  </si>
  <si>
    <t xml:space="preserve">0-6536501-1</t>
  </si>
  <si>
    <t xml:space="preserve">Оптический шнур LC - LC Duplex , SM, 1m</t>
  </si>
  <si>
    <t xml:space="preserve">0-6536501-2</t>
  </si>
  <si>
    <t xml:space="preserve">Оптический шнур LC - LC Duplex , SM, 2m</t>
  </si>
  <si>
    <t xml:space="preserve">0-6536501-3</t>
  </si>
  <si>
    <t xml:space="preserve">Оптический шнур LC - LC Duplex , SM, 3m</t>
  </si>
  <si>
    <t xml:space="preserve">0-6536501-5</t>
  </si>
  <si>
    <t xml:space="preserve">Оптический шнур LC - LC Duplex , SM, 5m</t>
  </si>
  <si>
    <t xml:space="preserve">1-6536501-0</t>
  </si>
  <si>
    <t xml:space="preserve">Оптический шнур LC - LC Duplex , SM, 10m</t>
  </si>
  <si>
    <t xml:space="preserve">0-6536502-1</t>
  </si>
  <si>
    <t xml:space="preserve">Оптический шнур LC - LC Duplex , MM, 1m</t>
  </si>
  <si>
    <t xml:space="preserve">0-6536502-2</t>
  </si>
  <si>
    <t xml:space="preserve">Оптический шнур LC - LC Duplex , MM, 2m</t>
  </si>
  <si>
    <t xml:space="preserve">0-6536502-3</t>
  </si>
  <si>
    <t xml:space="preserve">Оптический шнур LC - LC Duplex , MM, 3m</t>
  </si>
  <si>
    <t xml:space="preserve">0-6536502-5</t>
  </si>
  <si>
    <t xml:space="preserve">Оптический шнур LC - LC Duplex , MM, 5m</t>
  </si>
  <si>
    <t xml:space="preserve">1-6536502-0</t>
  </si>
  <si>
    <t xml:space="preserve">Оптический шнур LC - LC Duplex , MM, 10m</t>
  </si>
  <si>
    <t xml:space="preserve">1-6536502-5</t>
  </si>
  <si>
    <t xml:space="preserve">Оптический шнур LC - LC Duplex , MM, 15m</t>
  </si>
  <si>
    <t xml:space="preserve">2-6536502-0</t>
  </si>
  <si>
    <t xml:space="preserve">Оптический шнур LC - LC Duplex , MM, 20m</t>
  </si>
  <si>
    <t xml:space="preserve">3-6536502-0</t>
  </si>
  <si>
    <t xml:space="preserve">Оптический шнур LC - LC Duplex , MM, 30m</t>
  </si>
  <si>
    <t xml:space="preserve">0-6536969-1</t>
  </si>
  <si>
    <t xml:space="preserve">Оптический шнур LC - LC Duplex , OM3 50/125, 1m</t>
  </si>
  <si>
    <t xml:space="preserve">0-6536969-2</t>
  </si>
  <si>
    <t xml:space="preserve">Оптический шнур LC - LC Duplex , OM3 50/125, 2m</t>
  </si>
  <si>
    <t xml:space="preserve">0-6536969-3</t>
  </si>
  <si>
    <t xml:space="preserve">Оптический шнур LC - LC Duplex , OM3 50/125, 3m</t>
  </si>
  <si>
    <t xml:space="preserve">0-6536969-5</t>
  </si>
  <si>
    <t xml:space="preserve">Оптический шнур LC - LC Duplex , OM3 50/125, 5m</t>
  </si>
  <si>
    <t xml:space="preserve">1-6536968-0</t>
  </si>
  <si>
    <t xml:space="preserve">Оптический шнур MT-RJ - LC Duplex , MM, XG, 10m</t>
  </si>
  <si>
    <t xml:space="preserve">0-5492017-2</t>
  </si>
  <si>
    <t xml:space="preserve">0-5492017-2 FC - SC Simplex Патчкорд, SM, 2m</t>
  </si>
  <si>
    <t xml:space="preserve">0-5492017-4</t>
  </si>
  <si>
    <t xml:space="preserve">FC - SC Simplex Патчкорд, SM, 5m</t>
  </si>
  <si>
    <t xml:space="preserve">0-5233592-2</t>
  </si>
  <si>
    <t xml:space="preserve">FC - FC Simplex Патчкорд, SM, 2m</t>
  </si>
  <si>
    <t xml:space="preserve">0-5233592-3</t>
  </si>
  <si>
    <t xml:space="preserve">FC - FC Simplex Патчкорд, SM, 3m</t>
  </si>
  <si>
    <t xml:space="preserve">0-5492020-2</t>
  </si>
  <si>
    <t xml:space="preserve">SC-UPC/ST-UPC Duplex Патчкорд, 2m SM</t>
  </si>
  <si>
    <t xml:space="preserve">0-5492020-3</t>
  </si>
  <si>
    <t xml:space="preserve">SC-UPC/ST-UPC Duplex Патчкорд, 3m SM</t>
  </si>
  <si>
    <t xml:space="preserve">0-6695657-1</t>
  </si>
  <si>
    <t xml:space="preserve">0-6695657-2  Оптический шнур LC - ST Duplex , SM 9/125, 1m</t>
  </si>
  <si>
    <t xml:space="preserve">0-6695657-2</t>
  </si>
  <si>
    <t xml:space="preserve">0-6695657-2  Оптический шнур LC - ST Duplex , SM 9/125, 2m</t>
  </si>
  <si>
    <t xml:space="preserve">0-6695657-3</t>
  </si>
  <si>
    <t xml:space="preserve">0-6695657-2  Оптический шнур LC - ST Duplex , SM 9/125, 3m</t>
  </si>
  <si>
    <t xml:space="preserve">0-6695657-5</t>
  </si>
  <si>
    <t xml:space="preserve">0-6695657-2  Оптический шнур LC - ST Duplex , SM 9/125, 5m</t>
  </si>
  <si>
    <t xml:space="preserve">0-1568757-1</t>
  </si>
  <si>
    <t xml:space="preserve">0-1568757-2  Оптический шнур LC - ST Duplex , MM 50/125, 1m</t>
  </si>
  <si>
    <t xml:space="preserve">0-1568757-2</t>
  </si>
  <si>
    <t xml:space="preserve">0-1568757-2  Оптический шнур LC - ST Duplex , MM 50/125, 2m</t>
  </si>
  <si>
    <t xml:space="preserve">0-1568757-3</t>
  </si>
  <si>
    <t xml:space="preserve">0-1568757-2  Оптический шнур LC - ST Duplex , MM 50/125, 3m</t>
  </si>
  <si>
    <t xml:space="preserve">0-1568757-5</t>
  </si>
  <si>
    <t xml:space="preserve">0-1568757-2  Оптический шнур LC - ST Duplex , MM 50/125, 5m</t>
  </si>
  <si>
    <t xml:space="preserve">1-1568757-0</t>
  </si>
  <si>
    <t xml:space="preserve">0-1568757-2  Оптический шнур LC - ST Duplex , MM 50/125, 10m</t>
  </si>
  <si>
    <t xml:space="preserve">0-6695697-2</t>
  </si>
  <si>
    <t xml:space="preserve">Оптический шнур LC - ST Duplex , MM 50/125 XG, 2m</t>
  </si>
  <si>
    <t xml:space="preserve">СОЕДИНИТЕЛИ ОПТИЧЕСКИЕ (ST, SC, FC, CORELINK, LigthCrimp, LigthCrimp Plus)</t>
  </si>
  <si>
    <t xml:space="preserve">0-0503577-1</t>
  </si>
  <si>
    <t xml:space="preserve">Соединиетль CORELINK - Singlemode(12шт)   </t>
  </si>
  <si>
    <t xml:space="preserve">0-0559066-1</t>
  </si>
  <si>
    <t xml:space="preserve">Держатель для 6 CORELINK</t>
  </si>
  <si>
    <t xml:space="preserve">0-0559087-1</t>
  </si>
  <si>
    <t xml:space="preserve">Держатель для 12 CORELINK</t>
  </si>
  <si>
    <t xml:space="preserve">0-0503681-1</t>
  </si>
  <si>
    <t xml:space="preserve">Запасной ключ для Corelink</t>
  </si>
  <si>
    <t xml:space="preserve">0-1828953-3</t>
  </si>
  <si>
    <t xml:space="preserve">LC+ ST Соединитель, 9/125</t>
  </si>
  <si>
    <t xml:space="preserve">0-5492643-1</t>
  </si>
  <si>
    <t xml:space="preserve">LC+ SC Соединитель, 62,5/125</t>
  </si>
  <si>
    <t xml:space="preserve">0-6278082-1</t>
  </si>
  <si>
    <t xml:space="preserve">LC+ ST Соединитель, 50/125</t>
  </si>
  <si>
    <t xml:space="preserve">0-6278082-2</t>
  </si>
  <si>
    <t xml:space="preserve">LC+ ST Соединитель, 50/125, OM3(XG)</t>
  </si>
  <si>
    <t xml:space="preserve">0-2064184-1</t>
  </si>
  <si>
    <t xml:space="preserve">0-2064184-1 Оптический соединитель SC, SM APC, LC+</t>
  </si>
  <si>
    <t xml:space="preserve">0-6278079-2</t>
  </si>
  <si>
    <t xml:space="preserve">LC+ SC Соединитель, 50/125</t>
  </si>
  <si>
    <t xml:space="preserve">0-6588291-2</t>
  </si>
  <si>
    <t xml:space="preserve">LC+ SC Соединитель, XG50/125</t>
  </si>
  <si>
    <t xml:space="preserve">0-6693276-1</t>
  </si>
  <si>
    <t xml:space="preserve">LC+ SC Соединитель, SM</t>
  </si>
  <si>
    <t xml:space="preserve">0-6754485-2</t>
  </si>
  <si>
    <t xml:space="preserve">LC+ LC Соединитель, MM, Duplex</t>
  </si>
  <si>
    <t xml:space="preserve">0-6754483-1</t>
  </si>
  <si>
    <t xml:space="preserve">LC+ LC Соединитель, 62,5/125, Simplex</t>
  </si>
  <si>
    <t xml:space="preserve">0-6754483-2</t>
  </si>
  <si>
    <t xml:space="preserve">LC+ LC Соединитель, 50/125, Simplex</t>
  </si>
  <si>
    <t xml:space="preserve">0-6754483-4</t>
  </si>
  <si>
    <t xml:space="preserve">LC+ LC Соединитель, ОM3, Simplex</t>
  </si>
  <si>
    <t xml:space="preserve">0-6754484-1</t>
  </si>
  <si>
    <t xml:space="preserve">LC+ LC Соединитель, SM, Duplex</t>
  </si>
  <si>
    <t xml:space="preserve">0-6754482-1</t>
  </si>
  <si>
    <t xml:space="preserve">LC+ LC Соединитель, SM, siplex</t>
  </si>
  <si>
    <t xml:space="preserve">0-0504021-2</t>
  </si>
  <si>
    <t xml:space="preserve">ST Адаптер, с металлической гильзой SM&amp;MM</t>
  </si>
  <si>
    <t xml:space="preserve">0-0502750-1</t>
  </si>
  <si>
    <t xml:space="preserve">ST Адаптер, с керамической гильзой  SM&amp;MM</t>
  </si>
  <si>
    <t xml:space="preserve">0-5504640-1</t>
  </si>
  <si>
    <t xml:space="preserve">SC Адаптер, Duplex, с металлической гильзой, бежевый, ММ</t>
  </si>
  <si>
    <t xml:space="preserve">0-5504640-2</t>
  </si>
  <si>
    <t xml:space="preserve">1-5502776-2</t>
  </si>
  <si>
    <t xml:space="preserve">SC Адаптер, DUPLEX </t>
  </si>
  <si>
    <t xml:space="preserve">1-5502776-1</t>
  </si>
  <si>
    <t xml:space="preserve">SC Адаптер, DUPLEX SM</t>
  </si>
  <si>
    <t xml:space="preserve">0-1933286-6</t>
  </si>
  <si>
    <t xml:space="preserve">LC-адаптер оптический  SL-типа, цвет морской волны</t>
  </si>
  <si>
    <t xml:space="preserve">0-6457567-8</t>
  </si>
  <si>
    <t xml:space="preserve">Адаптер оптический, MM LC-LC с металической гильзой, дуплекс</t>
  </si>
  <si>
    <t xml:space="preserve">0-6457567-4</t>
  </si>
  <si>
    <t xml:space="preserve">Адаптер оптический, SM LC-LC с керамической гильзой, дуплекс</t>
  </si>
  <si>
    <t xml:space="preserve">0-6457567-5</t>
  </si>
  <si>
    <t xml:space="preserve">Адаптер оптический, MM LC-LC с керамической гильзой, дуплекс</t>
  </si>
  <si>
    <t xml:space="preserve">0-1695790-4</t>
  </si>
  <si>
    <t xml:space="preserve">Адаптер оптический,SM LC-LC с керамической гильзой, QUAD</t>
  </si>
  <si>
    <t xml:space="preserve">1-6278414-2</t>
  </si>
  <si>
    <t xml:space="preserve">Гнездо MT-RJ, OM3, SL</t>
  </si>
  <si>
    <t xml:space="preserve">0-1374416-2</t>
  </si>
  <si>
    <t xml:space="preserve">SL-адаптер, черный</t>
  </si>
  <si>
    <t xml:space="preserve">1-5502632-1</t>
  </si>
  <si>
    <t xml:space="preserve">Соеденитель оптичесий, SC, SM,Simplex</t>
  </si>
  <si>
    <t xml:space="preserve">1-5502632-2</t>
  </si>
  <si>
    <t xml:space="preserve">Соеденитель оптичесий, SC, MM,Simplex</t>
  </si>
  <si>
    <t xml:space="preserve">0-5504407-3</t>
  </si>
  <si>
    <t xml:space="preserve">FC Адаптер, с керамической гильзой</t>
  </si>
  <si>
    <t xml:space="preserve">4-0106901-4</t>
  </si>
  <si>
    <t xml:space="preserve">SC-SC Адаптер, Simplex, SM</t>
  </si>
  <si>
    <t xml:space="preserve">0-6588880-1</t>
  </si>
  <si>
    <t xml:space="preserve">Комплект мод.гнезд MT-RJ, 50/125 (6шт) для панели</t>
  </si>
  <si>
    <t xml:space="preserve">ИНСТРУМЕНТ ДЛЯ РАЗДЕЛКИ ОПТИКИ </t>
  </si>
  <si>
    <t xml:space="preserve">1278118-5</t>
  </si>
  <si>
    <t xml:space="preserve">Набор инструментов для соединителей LightCrimp Plus ST, SC, LC</t>
  </si>
  <si>
    <t xml:space="preserve">1278118-4</t>
  </si>
  <si>
    <t xml:space="preserve">0-1278949-3</t>
  </si>
  <si>
    <t xml:space="preserve">Универсальный набор инструментов, LC, LC+, MT-RJ</t>
  </si>
  <si>
    <t xml:space="preserve">0-1918809-1</t>
  </si>
  <si>
    <t xml:space="preserve">Кассетный очиститель для разъемов MPO-типа</t>
  </si>
  <si>
    <t xml:space="preserve">0-1828836-1</t>
  </si>
  <si>
    <t xml:space="preserve">Адаптер для многомодовых соединителей MPO-типа для портативного диагностиче-ского микроскопа</t>
  </si>
  <si>
    <t xml:space="preserve">0-1828837-1</t>
  </si>
  <si>
    <t xml:space="preserve">Адаптер для одномодовых соединителей MPO-типа для портативного диагностиче-ского микроскопа</t>
  </si>
  <si>
    <t xml:space="preserve">ПАНЕЛИ 19', РОЗЕТКИ, НАСТЕННЫЕ БОКСЫ</t>
  </si>
  <si>
    <t xml:space="preserve">0-0559560-2</t>
  </si>
  <si>
    <t xml:space="preserve">Настенная оптическая распределительная коробка, на 2 адаптерные планки, незаполненная</t>
  </si>
  <si>
    <t xml:space="preserve">0-0183931-1</t>
  </si>
  <si>
    <t xml:space="preserve">0-0183931-1 Лицевая панель</t>
  </si>
  <si>
    <t xml:space="preserve">0-0185705-1</t>
  </si>
  <si>
    <t xml:space="preserve">0-0185705-1 Настенная монтажная коробка  , белая</t>
  </si>
  <si>
    <t xml:space="preserve">1-1711307-1</t>
  </si>
  <si>
    <t xml:space="preserve">1-1711307-1 Внешняя рамка 86x86 мм на 2 панели 22.5x45 мм</t>
  </si>
  <si>
    <t xml:space="preserve">0-1278755-4</t>
  </si>
  <si>
    <t xml:space="preserve">Настенная оптическая распределительная коробка, на 6 адаптерных планок, незаполненный</t>
  </si>
  <si>
    <t xml:space="preserve">0-0559542-2</t>
  </si>
  <si>
    <t xml:space="preserve">Панель ортическая незаполненная, 19", до 4-х адаптерных планок</t>
  </si>
  <si>
    <t xml:space="preserve">0-0559094-2</t>
  </si>
  <si>
    <t xml:space="preserve">Настенный шкаф 12 х ST-ST Simplex многомод., с защитной крышкой,
 черный</t>
  </si>
  <si>
    <t xml:space="preserve">0-1435128-1</t>
  </si>
  <si>
    <t xml:space="preserve">Настенная оптическая распределительная коробка</t>
  </si>
  <si>
    <t xml:space="preserve">0-1435130-2</t>
  </si>
  <si>
    <t xml:space="preserve">Настенный шкаф оптический  с 12xSC-SC Duplex ММ адаптерами</t>
  </si>
  <si>
    <t xml:space="preserve">0-1278323-2</t>
  </si>
  <si>
    <t xml:space="preserve">0-0559523-1</t>
  </si>
  <si>
    <t xml:space="preserve">Фальшпланка</t>
  </si>
  <si>
    <t xml:space="preserve">0-0559496-2</t>
  </si>
  <si>
    <t xml:space="preserve">Уплотнитель</t>
  </si>
  <si>
    <t xml:space="preserve">0-1278328-3</t>
  </si>
  <si>
    <t xml:space="preserve"> Адаптерная планка  для 6хMT-RJ гнезд (полушнуров)</t>
  </si>
  <si>
    <t xml:space="preserve">0-0559557-1</t>
  </si>
  <si>
    <t xml:space="preserve">Адаптерная планка 6 х ST-ST, MМ</t>
  </si>
  <si>
    <t xml:space="preserve">0-0559515-2</t>
  </si>
  <si>
    <t xml:space="preserve">Адаптерная планка 6 х ST-ST, SМ</t>
  </si>
  <si>
    <t xml:space="preserve">0-1278567-1</t>
  </si>
  <si>
    <t xml:space="preserve">Адаптерная планка 6 х ST-ST Duplex, MМ</t>
  </si>
  <si>
    <t xml:space="preserve">0-1278567-2</t>
  </si>
  <si>
    <t xml:space="preserve">Адаптерная планка 6 х ST-ST Duplex, SМ</t>
  </si>
  <si>
    <t xml:space="preserve">0-0559596-1</t>
  </si>
  <si>
    <t xml:space="preserve">Адаптерная планка 6 х SС-SС Duplex, MМ</t>
  </si>
  <si>
    <t xml:space="preserve">0-0559558-1</t>
  </si>
  <si>
    <t xml:space="preserve">Адаптерная планка 3 х SС-SС Duplex, MМ</t>
  </si>
  <si>
    <t xml:space="preserve">0-0559558-2</t>
  </si>
  <si>
    <t xml:space="preserve">Адаптерная планка 3 х SС-SС Duplex, SМ</t>
  </si>
  <si>
    <t xml:space="preserve">0-0559517-2</t>
  </si>
  <si>
    <t xml:space="preserve">Адаптерная планка 6 х SС/APC-SС/APC Simplex, ОМ</t>
  </si>
  <si>
    <t xml:space="preserve">0-0559596-2</t>
  </si>
  <si>
    <t xml:space="preserve">Адаптерная планка 6 х SС-SС Duplex, ОМ</t>
  </si>
  <si>
    <t xml:space="preserve">0-1374463-1</t>
  </si>
  <si>
    <t xml:space="preserve">Адаптерная планка 6 х LС-LС Duplex, ОМ</t>
  </si>
  <si>
    <t xml:space="preserve">0-1374463-2</t>
  </si>
  <si>
    <t xml:space="preserve">Адаптерная планка 6 х LС-LС Duplex, ММ</t>
  </si>
  <si>
    <t xml:space="preserve">0-1671146-1</t>
  </si>
  <si>
    <t xml:space="preserve">0-1671146-1 Фальшпланка Snap-in</t>
  </si>
  <si>
    <t xml:space="preserve">1-1391954-0</t>
  </si>
  <si>
    <t xml:space="preserve">Соединительные кабели МРО/МРО, 50/125 мкм ОМ2, 10 м</t>
  </si>
  <si>
    <t xml:space="preserve">0-1671117-1</t>
  </si>
  <si>
    <t xml:space="preserve">Панель ортическая </t>
  </si>
  <si>
    <t xml:space="preserve">0-1671117-2</t>
  </si>
  <si>
    <t xml:space="preserve">0-1671116-2</t>
  </si>
  <si>
    <t xml:space="preserve">2-1671017-4</t>
  </si>
  <si>
    <t xml:space="preserve">Коммутационная оптическая панель AMP 19``/1U,  до 12-х SC-SC duplex  (с установленными 6 адаптерами SM)</t>
  </si>
  <si>
    <t xml:space="preserve">4-1671017-4</t>
  </si>
  <si>
    <t xml:space="preserve">4-1671017-4 Панель оптическая 19", с 12 адаптерами SC Dup, SM, 1U</t>
  </si>
  <si>
    <t xml:space="preserve">0-1671118-1</t>
  </si>
  <si>
    <t xml:space="preserve">Панель ортическая , MM, 2x6 SC</t>
  </si>
  <si>
    <t xml:space="preserve">0-1671118-2</t>
  </si>
  <si>
    <t xml:space="preserve">Панель ортическая , SM, 2x6 SC</t>
  </si>
  <si>
    <t xml:space="preserve">1-1671118-1</t>
  </si>
  <si>
    <t xml:space="preserve">Панель ортическая , MM, 2x12 SC</t>
  </si>
  <si>
    <t xml:space="preserve">1-1671118-2</t>
  </si>
  <si>
    <t xml:space="preserve">0-1671000-8</t>
  </si>
  <si>
    <t xml:space="preserve">Панель ортическая незаполненная, до 24-х дуплекс LC-LC</t>
  </si>
  <si>
    <t xml:space="preserve">4-1671000-8</t>
  </si>
  <si>
    <t xml:space="preserve">Панель ортическая , с 24xLC Duplex MM адаптерами</t>
  </si>
  <si>
    <t xml:space="preserve">2-1671130-4</t>
  </si>
  <si>
    <t xml:space="preserve">Панель ортическая , с 12xLC Duplex SM адаптерами (до 24-х дуплекс LC-LC)</t>
  </si>
  <si>
    <t xml:space="preserve">0-1348876-4</t>
  </si>
  <si>
    <t xml:space="preserve">Панель ортическая незаполненная</t>
  </si>
  <si>
    <t xml:space="preserve">0-1206480-8</t>
  </si>
  <si>
    <t xml:space="preserve">Панель, незаполненная для ST черная (220mm глубина)</t>
  </si>
  <si>
    <t xml:space="preserve">0-1206704-4</t>
  </si>
  <si>
    <t xml:space="preserve">Панель, незаполненная для 24-х гнезд MT-RJ, 19"</t>
  </si>
  <si>
    <t xml:space="preserve">0-1206505-8</t>
  </si>
  <si>
    <t xml:space="preserve">Панель, незаполненная для SC дуплекс,  черная (220mm глубина)</t>
  </si>
  <si>
    <t xml:space="preserve">0-1206114-8</t>
  </si>
  <si>
    <t xml:space="preserve">Панель, незаполненная для ST черная (300mm глубина)</t>
  </si>
  <si>
    <t xml:space="preserve">0-0969628-1</t>
  </si>
  <si>
    <t xml:space="preserve">0-0969628-1 Панель оптическая до 24хST, 12 адапт.</t>
  </si>
  <si>
    <t xml:space="preserve">0-1206138-8</t>
  </si>
  <si>
    <t xml:space="preserve">Панель,  12 SC Duplex, черная, незаполненная</t>
  </si>
  <si>
    <t xml:space="preserve">0-1206343-4</t>
  </si>
  <si>
    <t xml:space="preserve">Панель,  24 SC Duplex, черная, незаполненная</t>
  </si>
  <si>
    <t xml:space="preserve">0-0503085-1</t>
  </si>
  <si>
    <t xml:space="preserve">Резиновый держатель Splice Holder для 12 КЗСО</t>
  </si>
  <si>
    <t xml:space="preserve">657054-000</t>
  </si>
  <si>
    <t xml:space="preserve">Комплект защиты сростка волокна</t>
  </si>
  <si>
    <t xml:space="preserve">418280-000</t>
  </si>
  <si>
    <t xml:space="preserve">Комплект защиты сростка волокна (45мм)</t>
  </si>
  <si>
    <t xml:space="preserve">0-1671281-1</t>
  </si>
  <si>
    <t xml:space="preserve">Сплайс-кассета FOSC-500 AA на 24 КДЗС</t>
  </si>
  <si>
    <t xml:space="preserve">0-1671281-3</t>
  </si>
  <si>
    <t xml:space="preserve">Сплайс кассета для 24 RECORD-сплайсов</t>
  </si>
  <si>
    <t xml:space="preserve">0-1206146-1</t>
  </si>
  <si>
    <t xml:space="preserve">Организатор кабеля в патч-панели</t>
  </si>
  <si>
    <t xml:space="preserve">0-1206145-1</t>
  </si>
  <si>
    <t xml:space="preserve">0-1671054-1</t>
  </si>
  <si>
    <t xml:space="preserve">Кабельный ввод М20</t>
  </si>
  <si>
    <t xml:space="preserve">0-1671196-3</t>
  </si>
  <si>
    <t xml:space="preserve">Адаптерная планка Snap-in , 12 волокон , OM3, LC</t>
  </si>
  <si>
    <t xml:space="preserve">0-1479506-1</t>
  </si>
  <si>
    <t xml:space="preserve">0-1479506-1 Планка Snap-in для 6-ти SL гнезд</t>
  </si>
  <si>
    <t xml:space="preserve">0-0501857-1 </t>
  </si>
  <si>
    <t xml:space="preserve">Салфетки (200шт)</t>
  </si>
  <si>
    <t xml:space="preserve">РЕМНИ-СТЯЖКИ</t>
  </si>
  <si>
    <t xml:space="preserve">4-0160967-1</t>
  </si>
  <si>
    <t xml:space="preserve">Ремень-стяжка 98х2,5 белый (1000шт/пакет), обжимаемый диаметр до 21 мм</t>
  </si>
  <si>
    <t xml:space="preserve">4-0160967-2</t>
  </si>
  <si>
    <t xml:space="preserve">Ремень-стяжка 98х2,5 черный (1000шт/пакет), обжимаемый диаметр до 21 мм</t>
  </si>
  <si>
    <t xml:space="preserve">4-0160968-1</t>
  </si>
  <si>
    <t xml:space="preserve">Ремень-стяжка 130х2,6 белый (1000шт/пакет), обжимаемый диаметр до 29 мм</t>
  </si>
  <si>
    <t xml:space="preserve">4-0160968-2</t>
  </si>
  <si>
    <t xml:space="preserve">Ремень-стяжка 130х2,6 черный (1000шт/пакет), обжимаемый диаметр до 29 мм</t>
  </si>
  <si>
    <t xml:space="preserve">4-0160971-1</t>
  </si>
  <si>
    <t xml:space="preserve">Ремень-стяжка 140х3,6 белый (1000шт/пакет), обжимаемый диаметр до 35 мм</t>
  </si>
  <si>
    <t xml:space="preserve">4-0160971-2</t>
  </si>
  <si>
    <t xml:space="preserve">Ремень-стяжка 140х3,6 черный (1000шт/пакет), обжимаемый диаметр до 35 мм</t>
  </si>
  <si>
    <t xml:space="preserve">4-0160974-1</t>
  </si>
  <si>
    <t xml:space="preserve">Ремень-стяжка 178Х4,8 белый (1000шт/пакет), обжимаемый диаметр до 45 мм</t>
  </si>
  <si>
    <t xml:space="preserve">4-0160974-2</t>
  </si>
  <si>
    <t xml:space="preserve">Ремень-стяжка 178Х4,8 черный (1000шт/пакет), обжимаемый диаметр до 45 мм</t>
  </si>
  <si>
    <t xml:space="preserve">4-0160970-1</t>
  </si>
  <si>
    <t xml:space="preserve">Ремень-стяжка 200х2,6 белый (1000шт/пакет), обжимаемый диаметр до 52 мм</t>
  </si>
  <si>
    <t xml:space="preserve">4-0160970-2</t>
  </si>
  <si>
    <t xml:space="preserve">Ремень-стяжка 200х2,6 черный (1000шт/пакет), обжимаемый диаметр до 52 мм</t>
  </si>
  <si>
    <t xml:space="preserve">4-0160996-1</t>
  </si>
  <si>
    <t xml:space="preserve">Ремень-стяжка 200х3,6 (1000шт/пакет)</t>
  </si>
  <si>
    <t xml:space="preserve">4-0160996-2</t>
  </si>
  <si>
    <t xml:space="preserve">Ремень-стяжка 200х3,6 черный (1000шт/пакет)</t>
  </si>
  <si>
    <t xml:space="preserve">2-0160977-1</t>
  </si>
  <si>
    <t xml:space="preserve">Ремень-стяжка 290х4,8 й (100шт/пакет)</t>
  </si>
  <si>
    <t xml:space="preserve">2-0160977-2</t>
  </si>
  <si>
    <t xml:space="preserve">Ремень-стяжка 290х4,8 черный (100шт/пакет)</t>
  </si>
  <si>
    <t xml:space="preserve">2-0160978-1</t>
  </si>
  <si>
    <t xml:space="preserve">Ремень-стяжка 370х4,8 белый (100шт/пакет), обжимаемый диаметр до 103 мм</t>
  </si>
  <si>
    <t xml:space="preserve">2-0160978-2</t>
  </si>
  <si>
    <t xml:space="preserve">Ремень-стяжка 370х4,8 черный (100шт/пакет), обжимаемый диаметр до 103 мм</t>
  </si>
  <si>
    <t xml:space="preserve">2-0160995-1</t>
  </si>
  <si>
    <t xml:space="preserve">Ремень-стяжка 430х4,8 белый (100шт/пакет), обжимаемый диаметр до 115 мм</t>
  </si>
  <si>
    <t xml:space="preserve">2-0100715-1</t>
  </si>
  <si>
    <t xml:space="preserve">Ремень-стяжка 150Х3,6 под винт Ф3,2 мм, белые (100шт/пакет)</t>
  </si>
  <si>
    <t xml:space="preserve">2-0100716-1</t>
  </si>
  <si>
    <t xml:space="preserve">Ремень-стяжка 200Х4,8 под винт Ф5,4 мм, белые(100шт/пакет)</t>
  </si>
  <si>
    <t xml:space="preserve">RECORDsplice</t>
  </si>
  <si>
    <t xml:space="preserve">CB8019-000</t>
  </si>
  <si>
    <t xml:space="preserve">Аппарат RECORDsplice</t>
  </si>
  <si>
    <t xml:space="preserve">CB8020-000</t>
  </si>
  <si>
    <t xml:space="preserve">Сплайс</t>
  </si>
  <si>
    <t xml:space="preserve">KRONE</t>
  </si>
  <si>
    <t xml:space="preserve">Распределительные коробки из пластмассы (до 200 пар) </t>
  </si>
  <si>
    <t xml:space="preserve">Распределительная коробка на 30 пар KRONNECTION Box I, с рамой для 3 модулей 2/10, дверь с поворотным запором</t>
  </si>
  <si>
    <t xml:space="preserve">Распределительная коробка на 50 пар KRONECTION BOX II, с рамой для 5 модулей 2/10, дверь с поворотным запором</t>
  </si>
  <si>
    <t xml:space="preserve">Распределительная коробка на 100 пар KRONNECTION Box III, с рамой для 10 модулей 2/10, дверь с поворотным запором</t>
  </si>
  <si>
    <t xml:space="preserve">Рамы для модулей LSA-PLUS</t>
  </si>
  <si>
    <t xml:space="preserve">Рама для 3   модулей LSA-PLUS 2/10 глубина 22мм</t>
  </si>
  <si>
    <t xml:space="preserve">Рама для 5   модулей LSA-PLUS 2/10 глубина 22мм</t>
  </si>
  <si>
    <t xml:space="preserve">Рама для 10 модулей LSA-PLUS 2/10 глубина 22мм</t>
  </si>
  <si>
    <t xml:space="preserve">Несущая для модулей LSA-PROFIL 19', 3U </t>
  </si>
  <si>
    <t xml:space="preserve">Комплект заземления для несущей</t>
  </si>
  <si>
    <t xml:space="preserve">Модули LSA (плинты)</t>
  </si>
  <si>
    <t xml:space="preserve">Плинт LSA PROFIL 2/10 соединительный маркировка 0…10</t>
  </si>
  <si>
    <t xml:space="preserve">Плинт LSA PROFIL 2/10 размыкаемый маркировка 0…10</t>
  </si>
  <si>
    <t xml:space="preserve">Плинт LSA PLUS 2/10 соединительный маркировка 0…10</t>
  </si>
  <si>
    <t xml:space="preserve">Монтажные инструменты</t>
  </si>
  <si>
    <t xml:space="preserve">LSA-PLUS инструмент универсальный сенсорный</t>
  </si>
  <si>
    <t xml:space="preserve">Оборудование защиты</t>
  </si>
  <si>
    <t xml:space="preserve">59091063-40</t>
  </si>
  <si>
    <t xml:space="preserve">Штекер комплексной защиты для 1п. СР HGВ180А1, 1компл</t>
  </si>
  <si>
    <t xml:space="preserve">60892023-08</t>
  </si>
  <si>
    <t xml:space="preserve">Магазин защиты 2/10  для 3-х пол. разр., оснащенный</t>
  </si>
  <si>
    <t xml:space="preserve">Крышка магазина защиты 2/10</t>
  </si>
  <si>
    <t xml:space="preserve">Шина заземления 2/10</t>
  </si>
  <si>
    <t xml:space="preserve">Разрядник 230 V, (8x13), MK, Т, 3-полюсный</t>
  </si>
  <si>
    <t xml:space="preserve">Зажим контакта заземления для LSA-PROFIL</t>
  </si>
  <si>
    <t xml:space="preserve">Belconn</t>
  </si>
  <si>
    <t xml:space="preserve">KCS10US09 </t>
  </si>
  <si>
    <t xml:space="preserve">Плинт с нормально замкнутыми контактами PROFIL 0-9</t>
  </si>
  <si>
    <t xml:space="preserve">KCS10S09 </t>
  </si>
  <si>
    <t xml:space="preserve">Плинт с нормально замкнутыми контактами LSA Plus</t>
  </si>
  <si>
    <t xml:space="preserve">KCS10UNS09 </t>
  </si>
  <si>
    <t xml:space="preserve">Плинт неразмыкаемыми контактами PROFIL 0-9</t>
  </si>
  <si>
    <t xml:space="preserve">Рамы и аксессуары</t>
  </si>
  <si>
    <t xml:space="preserve">KCS30FL </t>
  </si>
  <si>
    <t xml:space="preserve">Монтажный хомут для 3 плинтов</t>
  </si>
  <si>
    <t xml:space="preserve">KCS50FL </t>
  </si>
  <si>
    <t xml:space="preserve">Монтажный хомут для 5 плинтов</t>
  </si>
  <si>
    <t xml:space="preserve">KCS100FL </t>
  </si>
  <si>
    <t xml:space="preserve">Монтажный хомут для 10 плинтов</t>
  </si>
  <si>
    <t xml:space="preserve">KCS10F11K</t>
  </si>
  <si>
    <t xml:space="preserve">Рама для модулей LSA+, 10+1 модуль</t>
  </si>
  <si>
    <t xml:space="preserve">MCRK150CP </t>
  </si>
  <si>
    <t xml:space="preserve">Хомут 19' 3U для 15 плинтов</t>
  </si>
  <si>
    <t xml:space="preserve">MCRK180CP </t>
  </si>
  <si>
    <t xml:space="preserve">Хомут 19' 4U для 18 плинтов</t>
  </si>
  <si>
    <t xml:space="preserve">KCS10FP200 </t>
  </si>
  <si>
    <t xml:space="preserve">Кросс настенный</t>
  </si>
  <si>
    <t xml:space="preserve">KCSDP </t>
  </si>
  <si>
    <t xml:space="preserve">Размыкающий штекер на 1 пару, красный</t>
  </si>
  <si>
    <t xml:space="preserve">KCSDP10 </t>
  </si>
  <si>
    <t xml:space="preserve">Размыкающий штекер на 10 пар</t>
  </si>
  <si>
    <t xml:space="preserve">KCSLHB </t>
  </si>
  <si>
    <t xml:space="preserve">Откидная маркировачная рамка</t>
  </si>
  <si>
    <t xml:space="preserve">KCSTOOL </t>
  </si>
  <si>
    <t xml:space="preserve">Врезной инструмент</t>
  </si>
  <si>
    <t xml:space="preserve">KCSGAMT230 </t>
  </si>
  <si>
    <t xml:space="preserve">Магазин защиты на 10 пар, оснащенный </t>
  </si>
  <si>
    <t xml:space="preserve">KCSGAMTE</t>
  </si>
  <si>
    <t xml:space="preserve">Магазин защиты на 10 пар, не оснащенный </t>
  </si>
  <si>
    <t xml:space="preserve">KCSPROTCIT </t>
  </si>
  <si>
    <t xml:space="preserve">Штекер комплексной защиты  (1 комп.=10 шт.+1шина)</t>
  </si>
  <si>
    <t xml:space="preserve">Контрольные шнуры</t>
  </si>
  <si>
    <t xml:space="preserve">KCSTC2BP </t>
  </si>
  <si>
    <t xml:space="preserve">Шнур контрольный, 2-х полюсный, штекер типа'банан'</t>
  </si>
  <si>
    <t xml:space="preserve">KCSTC4BP </t>
  </si>
  <si>
    <t xml:space="preserve">Шнур контрольный, 4-х полюсный, штекер типа'банан'</t>
  </si>
  <si>
    <t xml:space="preserve">KCSTC2P2 </t>
  </si>
  <si>
    <t xml:space="preserve">Шнур соединительный, 2м</t>
  </si>
  <si>
    <t xml:space="preserve">KCSTP4 </t>
  </si>
  <si>
    <t xml:space="preserve">Сборочный комплект 2/2х2 полюсного штекера</t>
  </si>
  <si>
    <t xml:space="preserve">Расперделительные коробки и шкафы для помещений</t>
  </si>
  <si>
    <t xml:space="preserve">IDB30KE </t>
  </si>
  <si>
    <t xml:space="preserve">Настенная распределительная коробка на 30 пар (пластик, с рамой)</t>
  </si>
  <si>
    <t xml:space="preserve">IDB50KE </t>
  </si>
  <si>
    <t xml:space="preserve">Настенная распределительная коробка на 50 пар  (пластик, с рамой)</t>
  </si>
  <si>
    <t xml:space="preserve">IDB100KE </t>
  </si>
  <si>
    <t xml:space="preserve">Настенная распределительная коробка на 100 пар  (пластик, с рамой)</t>
  </si>
  <si>
    <t xml:space="preserve">IDB200KE </t>
  </si>
  <si>
    <t xml:space="preserve">Настенная распределительная коробка на 200 пар  (пластик, с рамой)</t>
  </si>
  <si>
    <t xml:space="preserve">MCRKCS9</t>
  </si>
  <si>
    <t xml:space="preserve">Шкаф настенный, до 300пар с несущими, (500х450х260мм)</t>
  </si>
  <si>
    <t xml:space="preserve">MCRKCS8</t>
  </si>
  <si>
    <t xml:space="preserve">Шкаф настенный, до 500пар с несущими, (500х740х260мм)</t>
  </si>
  <si>
    <t xml:space="preserve">MCRKCS7</t>
  </si>
  <si>
    <t xml:space="preserve">Шкаф напольный, до 1000пар с несущими, (500х1500х260мм)</t>
  </si>
  <si>
    <t xml:space="preserve">MCRKCS53</t>
  </si>
  <si>
    <t xml:space="preserve">Шкаф напольный, до 1800пар с несущими, (1000х2000х420мм)</t>
  </si>
  <si>
    <t xml:space="preserve">IDF200KE </t>
  </si>
  <si>
    <t xml:space="preserve">Шкаф настенный, до 200пар с несущими, (435х265х160мм)</t>
  </si>
  <si>
    <t xml:space="preserve">IDF400KE </t>
  </si>
  <si>
    <t xml:space="preserve">Шкаф настенный, до 400пар с несущими, (430х560х170мм)</t>
  </si>
  <si>
    <t xml:space="preserve">IDF600KE </t>
  </si>
  <si>
    <t xml:space="preserve">Шкаф настенный, до 600пар с несущими, (410х860х220мм)</t>
  </si>
  <si>
    <t xml:space="preserve">IDF900KE </t>
  </si>
  <si>
    <t xml:space="preserve">Шкаф настенный, до 900пар с несущими, (770х850х470мм)</t>
  </si>
  <si>
    <t xml:space="preserve">KCFF207</t>
  </si>
  <si>
    <t xml:space="preserve">Кроссовая стойка, пристенная, до 1400 пар</t>
  </si>
  <si>
    <t xml:space="preserve">KCFF22</t>
  </si>
  <si>
    <t xml:space="preserve">Кроссовая стойка, пристенная, до 2000 пар</t>
  </si>
  <si>
    <t xml:space="preserve">Расперделительные коробки и шкафы уличные (пластик)</t>
  </si>
  <si>
    <t xml:space="preserve">MDC200KE </t>
  </si>
  <si>
    <t xml:space="preserve">Настенная распределительная коробка на 200 пар, с плинтами</t>
  </si>
  <si>
    <t xml:space="preserve">SDCKKS</t>
  </si>
  <si>
    <t xml:space="preserve">Шкаф уличный, до 1200пар, с цоколем</t>
  </si>
  <si>
    <t xml:space="preserve">Оптика</t>
  </si>
  <si>
    <t xml:space="preserve">OPSW2420</t>
  </si>
  <si>
    <t xml:space="preserve">OPSW2420 Коробка оптическая, настенная, до 24хSC, симплекс</t>
  </si>
  <si>
    <t xml:space="preserve">JS09ST0002</t>
  </si>
  <si>
    <t xml:space="preserve">JS09ST0002 Полушнур оптический, пигтейл ST, 9/125, 2м</t>
  </si>
  <si>
    <t xml:space="preserve">BB4MJ</t>
  </si>
  <si>
    <t xml:space="preserve">BB4MJ Офис бокс, 4 порта</t>
  </si>
  <si>
    <t xml:space="preserve">ADSKST</t>
  </si>
  <si>
    <t xml:space="preserve">ADSKST Переходник для адаптера ST, симплекс</t>
  </si>
  <si>
    <t xml:space="preserve">Digitus</t>
  </si>
  <si>
    <t xml:space="preserve">Card Reader</t>
  </si>
  <si>
    <t xml:space="preserve">DA-70310-1</t>
  </si>
  <si>
    <t xml:space="preserve">Card Reader/Writer USB 2.0 Stick&lt;/b&gt;for SD, MMC, MS and Micro SD (T-Flash) cards SDHC support</t>
  </si>
  <si>
    <t xml:space="preserve">DA-70314-1</t>
  </si>
  <si>
    <t xml:space="preserve">Картридер USB2.0 Micro SD Digitus DA-70314-1</t>
  </si>
  <si>
    <t xml:space="preserve">DA-70321</t>
  </si>
  <si>
    <t xml:space="preserve">Картридер USB2.0 Digitus DA-70321</t>
  </si>
  <si>
    <t xml:space="preserve">Адаптеры и контроллеры</t>
  </si>
  <si>
    <t xml:space="preserve">DS-30203-1</t>
  </si>
  <si>
    <t xml:space="preserve">DIGITUS IEEE 1394b/a Interface Card, PCIexpress,&lt;/b&gt;3 Port, 2x9-Pin+1x6-Pin Extern TI XIO2213B chipset</t>
  </si>
  <si>
    <t xml:space="preserve">DS-30220</t>
  </si>
  <si>
    <t xml:space="preserve">DIGITUS USB 3.0, 2-Port, PCI Express Add-On card&lt;/b&gt;2 Ports A/F; 1x LP bracket NEC D720200 chipset</t>
  </si>
  <si>
    <t xml:space="preserve">DN-7046-1</t>
  </si>
  <si>
    <t xml:space="preserve">DIGITUS Wireless 150N PCI adapter, 150Mbps&lt;/b&gt;IEEE 802.11n, Ralink 3060 1T/1R</t>
  </si>
  <si>
    <t xml:space="preserve">DN-7043-3</t>
  </si>
  <si>
    <t xml:space="preserve">DIGITUS Wireless 150N USB 2.0 adapter, 150Mbps&lt;/b&gt;Realtek 1T/1R Tiny size, Blister Packaging</t>
  </si>
  <si>
    <t xml:space="preserve">DN-7056</t>
  </si>
  <si>
    <t xml:space="preserve">DIGITUS Wireless 300N PCI adapter, 300Mbps&lt;/b&gt;IEEE 802.11n, 128-Bit WEP, WPA, WPA2 encryption Ralink 2T/3R,WIN2000/XP/VISTA</t>
  </si>
  <si>
    <t xml:space="preserve">DS-33010</t>
  </si>
  <si>
    <t xml:space="preserve">Parallel I/O, 1-Port, PCI Add-On Card&lt;/b&gt;1xDB25 F, Slot Bracket SUN1888 chipset</t>
  </si>
  <si>
    <t xml:space="preserve">DS-33011</t>
  </si>
  <si>
    <t xml:space="preserve">Parallel I/O, 2-Port, PCI Add-On Card&lt;/b&gt;2xDB25 F, Slot Bracket SUN1888 chipset</t>
  </si>
  <si>
    <t xml:space="preserve">DS-30020</t>
  </si>
  <si>
    <t xml:space="preserve">Parallel I/O,1-port, PCIexpress Add-On card&lt;/b&gt;1xDB25 F, Slot Bracket+LP Bracket OXPCIe952 chipset</t>
  </si>
  <si>
    <t xml:space="preserve">DN-7002</t>
  </si>
  <si>
    <t xml:space="preserve">PCMCIA to PCI Add-On Card,&lt;/b&gt;32BIT and  16BIT, 3,3V AND 5V PCMCIA</t>
  </si>
  <si>
    <t xml:space="preserve">DS-30103</t>
  </si>
  <si>
    <t xml:space="preserve">SATA II300 + PATA Raid Controller PCIe Add-On card&lt;/b&gt;int:2xSATA+1xIDE, ex:2xeSATA, selectable JMICRON JMB363 chipset</t>
  </si>
  <si>
    <t xml:space="preserve">DS-30106</t>
  </si>
  <si>
    <t xml:space="preserve">SATA III600+PATA Raid Controller PCIe Add-On card&lt;/b&gt;int:int:2xSATA III600 + 1xIDE Marvell 88SE9128 chipset</t>
  </si>
  <si>
    <t xml:space="preserve">DS-32101-1</t>
  </si>
  <si>
    <t xml:space="preserve">Serial ATA 150 Controller, Cardbus Add-On card&lt;/b&gt;2x eSATA connector Silicon Image Sil3512 chipset</t>
  </si>
  <si>
    <t xml:space="preserve">DS-31101</t>
  </si>
  <si>
    <t xml:space="preserve">Serial ATA II 300 Controller, Express Add-On card&lt;/b&gt;1 x eSATA connector, 3,0 Gbps transferrate Formfactor 34, JMB360 chipset</t>
  </si>
  <si>
    <t xml:space="preserve">DS-30104</t>
  </si>
  <si>
    <t xml:space="preserve">Serial ATAII 300 Controller,PCIexpress Add-On card&lt;/b&gt;int:4xSATA/ex:2xeSATA, selectable Marvell 88SX7042 chipset</t>
  </si>
  <si>
    <t xml:space="preserve">DS-33000</t>
  </si>
  <si>
    <t xml:space="preserve">Serial I/O, 1-Port, PCI Add-On card&lt;/b&gt;1 X DB9 M, Slot Bracket SUN1889 chipset</t>
  </si>
  <si>
    <t xml:space="preserve">DS-33001</t>
  </si>
  <si>
    <t xml:space="preserve">Serial I/O, 2-Port, PCI Add-On Card&lt;/b&gt;2 X DB9 M , Slot Bracket SUN1889 chipset</t>
  </si>
  <si>
    <t xml:space="preserve">DS-33002</t>
  </si>
  <si>
    <t xml:space="preserve">Serial I/O, 4-Port, PCI Add-On Card&lt;/b&gt;4 X DB9 M, Slot Bracket SUN1889 chipset</t>
  </si>
  <si>
    <t xml:space="preserve">DS-30202</t>
  </si>
  <si>
    <t xml:space="preserve">USB 2.0, 4+1 Port, PCI Express Add-On card&lt;/b&gt;4 Ports A/F External, 1 Port Internal A/F NEC 720101 chipset</t>
  </si>
  <si>
    <t xml:space="preserve">DS-33230</t>
  </si>
  <si>
    <t xml:space="preserve">USB 2.0/IEEE 1394a Interface PCI Combo Add-On Card&lt;/b&gt;extern/intern: 3/1xUSB-A/F + 2/1xFireWire 6-Pin/F VIA6212/6214 + VT6306 chipset</t>
  </si>
  <si>
    <t xml:space="preserve">DS-30230</t>
  </si>
  <si>
    <t xml:space="preserve">USB 2.0/IEEE 1394a Interface PCIexpress Combo-Card&lt;/b&gt;extern: 3xUSB-A/F + 2xFireWire 6-Pin/F NEC 102 + NEC 874 chipset</t>
  </si>
  <si>
    <t xml:space="preserve">DA-70777</t>
  </si>
  <si>
    <t xml:space="preserve">USB Audio Adapter 16 Bit with Volume control&lt;/b&gt;for use with standard PC speaker/MIC or Headset driverless</t>
  </si>
  <si>
    <t xml:space="preserve">DA-70800</t>
  </si>
  <si>
    <t xml:space="preserve">DIGITUS USB Soundbox, 7.1 channel&lt;/b&gt;for full-duplex recording and play-back</t>
  </si>
  <si>
    <t xml:space="preserve">DB-271277</t>
  </si>
  <si>
    <t xml:space="preserve">Digitus DB-271277 угловой HDMI адаптер</t>
  </si>
  <si>
    <t xml:space="preserve">DS-33102</t>
  </si>
  <si>
    <t xml:space="preserve">Serial ATA 150 Raid Controller,  PCI Add-On card&lt;/b&gt;4/2x SATA Port intern/extern, Raid 0,1, 0+1 Silicon Image 3114 chipset</t>
  </si>
  <si>
    <t xml:space="preserve">Адаптеры питания</t>
  </si>
  <si>
    <t xml:space="preserve">A-10120</t>
  </si>
  <si>
    <t xml:space="preserve">AC/DC Power Adaptor for Notebook with LED, 120 W&lt;/b&gt;IN:230V, OUT:15/16/18.5/19.5/20/22/24V, 5A-8A 9X NB POW.ADAP</t>
  </si>
  <si>
    <t xml:space="preserve">A-10070</t>
  </si>
  <si>
    <t xml:space="preserve">AC/DC Power Adaptor for Notebook with LED, 70-110W&lt;/b&gt;IN:230V, OUT:15/16/18.5/19.5/20/22/24V, 2.9A-4.6A 9X NB POW.ADAP</t>
  </si>
  <si>
    <t xml:space="preserve">A NB-MULTICHARGE3</t>
  </si>
  <si>
    <t xml:space="preserve">Car DC Power Adaptor for Notebook, 120 W&lt;/b&gt;IN: 12-16VDC, OUT:15/16/18/19/20V/22/24V 6.0A max. 6X NB POW.ADAP</t>
  </si>
  <si>
    <t xml:space="preserve">DA-10070</t>
  </si>
  <si>
    <t xml:space="preserve">Power Adaptor AC/DC 70W, for Notebook&lt;/b&gt;SuperSlim, LED display,USB port(5V/1A), 11xNB Tips OP:15/16/18/18,5/19/19,5/20V</t>
  </si>
  <si>
    <t xml:space="preserve">DA-10090</t>
  </si>
  <si>
    <t xml:space="preserve">Power Adaptor AC/DC 90W for Notebook&lt;/b&gt;Super Slim, LED display,USB port(5V1A),11xTips OP:15/16/18/18,5/19/19,5/20V</t>
  </si>
  <si>
    <t xml:space="preserve">DA-10213</t>
  </si>
  <si>
    <t xml:space="preserve">Power Adaptor Airplane/Car for Notebook,Incl Apple&lt;/b&gt;IN: 11-15VDC, Out: 15/16/18/19/20V/24V 5.0A Max. 7X NB POW.ADAP,1X AirPLane AD.</t>
  </si>
  <si>
    <t xml:space="preserve">Аксессуары для накопителей</t>
  </si>
  <si>
    <t xml:space="preserve">DA-70560</t>
  </si>
  <si>
    <t xml:space="preserve">External Enclosure 2.5, USB 2.0 + eSATA&lt;/b&gt;for SATA HDD 2.5, w/o PS Digitus Design</t>
  </si>
  <si>
    <t xml:space="preserve">DA-70577</t>
  </si>
  <si>
    <t xml:space="preserve">USB 3.0 External Enclosure 3.5&lt;/b&gt;for SATA HDD, on/off switch, incl. PSU, Chipset:JMS539</t>
  </si>
  <si>
    <t xml:space="preserve">Блоки питания PC</t>
  </si>
  <si>
    <t xml:space="preserve">AN-ATX650-SIL</t>
  </si>
  <si>
    <t xml:space="preserve">PC Gaming Power Supply 650W ATX 12V ver.2.2, PFC&lt;/b&gt;Intel/AMD Connector, with 4xSATA, 2xPCIe, 1x4+4Pin 120mm Fan, 17dB/A</t>
  </si>
  <si>
    <t xml:space="preserve">AN-10201</t>
  </si>
  <si>
    <t xml:space="preserve">PC Power Supply 450W ATX 12V ver.2.03&lt;/b&gt;silent 120mm Fan</t>
  </si>
  <si>
    <t xml:space="preserve">AN-10200</t>
  </si>
  <si>
    <t xml:space="preserve">PC Silent Power Supply 450W ATX 12V ver.2.2&lt;/b&gt;extremly silent 120mm Fan</t>
  </si>
  <si>
    <t xml:space="preserve">AN-10300</t>
  </si>
  <si>
    <t xml:space="preserve">PC Silent Power Supply 550W ATX 12V ver.2.2&lt;/b&gt;extremly silent 120mm Fan</t>
  </si>
  <si>
    <t xml:space="preserve">AN-10400</t>
  </si>
  <si>
    <t xml:space="preserve">PC Silent Power Supply 650W ATX 12V ver.2.2&lt;/b&gt;extremly silent 120mm Fan</t>
  </si>
  <si>
    <t xml:space="preserve">Док-станция</t>
  </si>
  <si>
    <t xml:space="preserve">DA-70542</t>
  </si>
  <si>
    <t xml:space="preserve">DIGITUS USB / eSATA External HDD Docking Station&lt;/b&gt;for SATA HDD's 2.5/3.5, chipset:JM20316 incl. Power Supply</t>
  </si>
  <si>
    <t xml:space="preserve">DA-70544</t>
  </si>
  <si>
    <t xml:space="preserve">DIGITUS USB 2.0 SATA DUAL Docking Station&lt;/b&gt;for SATA HDD's 2.5/3.5,Chipset:JMB352U incl. Power Supply</t>
  </si>
  <si>
    <t xml:space="preserve">DA-70543</t>
  </si>
  <si>
    <t xml:space="preserve">DIGITUS USB 3.0 External HDD Docking Station&lt;/b&gt;for SATA HDD's 2.5/3.5, chipset:USB300 incl. Power Supply</t>
  </si>
  <si>
    <t xml:space="preserve">DA-70543-1</t>
  </si>
  <si>
    <t xml:space="preserve">Док-станция для жесткого диска 2,5"/3.5" DIGITUS DA-70543-1 USB 3.0 External HDD Docking Station for SATA HDD's 2.5/3.5, chipset:GL3310</t>
  </si>
  <si>
    <t xml:space="preserve">DA-70541</t>
  </si>
  <si>
    <t xml:space="preserve">DIGITUS USB External HDD Docking Station&lt;/b&gt;for SATA HDD's 2.5/3.5, Chipset:JM20329 incl. Power Supply</t>
  </si>
  <si>
    <t xml:space="preserve">DA-70590</t>
  </si>
  <si>
    <t xml:space="preserve">Док-станция Digitus DA-70590 USB 3.0, 1x RJ45, 2xUSB 2.0, 1xUSB 3.0, 1xeSATA, Audio (Mic, Stereo), 1xHDMI Out, max res. 1080p</t>
  </si>
  <si>
    <t xml:space="preserve">DC Dock 6</t>
  </si>
  <si>
    <t xml:space="preserve">USB Docking Station with Multi Card Reader&lt;/b&gt;RJ 45-LAN, 1 X USB B F, 4 X USB A, 2 X PS/2, DB9, with PSU, Power on/off switch</t>
  </si>
  <si>
    <t xml:space="preserve">DA-71002</t>
  </si>
  <si>
    <t xml:space="preserve">Внешний контейнер для жесткого диска 2,5" DIGITUS DA-71002 USB 2.0 for SATA HDD 2.5", w/o PSU</t>
  </si>
  <si>
    <t xml:space="preserve">DA-70542-1</t>
  </si>
  <si>
    <t xml:space="preserve">Док-станция eSATA External HDD  DIGITUS DA-70542-1</t>
  </si>
  <si>
    <t xml:space="preserve">KVM переключатели </t>
  </si>
  <si>
    <t xml:space="preserve">DS-12403</t>
  </si>
  <si>
    <t xml:space="preserve">DIGITUS KVM Switch 1User (PS/2 &amp;USB), 4PCs (USB),&lt;/b&gt;with integrated USB 2.0-Hub and audio support, incl.2 cable sets</t>
  </si>
  <si>
    <t xml:space="preserve">DS-11110</t>
  </si>
  <si>
    <t xml:space="preserve">DIGITUS KVM Switch 1User, 2PCs, PS/2&lt;/b&gt;Desktop, w/o Cable, Mouse Clicking Function</t>
  </si>
  <si>
    <t xml:space="preserve">DS-12110</t>
  </si>
  <si>
    <t xml:space="preserve">DIGITUS KVM Switch 1User, 4PCs, PS/2&lt;/b&gt;Desktop, w/o Cable, Mouse Clicking Function</t>
  </si>
  <si>
    <t xml:space="preserve">DS-13112</t>
  </si>
  <si>
    <t xml:space="preserve">DIGITUS KVM Switch 1User, 8 PCs,PS/2,OSD&lt;/b&gt;w/ Power Supply, Rack Mountable, w/o Cable Mouse Clicking Function</t>
  </si>
  <si>
    <t xml:space="preserve">DS-13110</t>
  </si>
  <si>
    <t xml:space="preserve">DIGITUS KVM Switch 1User,6 PCs, PS/2,Desktop&lt;/b&gt;w/ Power Supply, Rack Mountable, w/o Cable Mouse Clicking Function</t>
  </si>
  <si>
    <t xml:space="preserve">DS-11510</t>
  </si>
  <si>
    <t xml:space="preserve">DIGITUS KVM Switch PS/2, 2-Port DVI&lt;/b&gt;3x DVI-I, 6x MiniDIN6, Max res. 1280 x 1024, DDC2 1 In  / 2 Out</t>
  </si>
  <si>
    <t xml:space="preserve">DS-12510</t>
  </si>
  <si>
    <t xml:space="preserve">DIGITUS KVM Switch PS/2, 4-Port DVI&lt;/b&gt;5x DVI-I, 10x MiniDIN6, Max res. 1280 x 1024, DDC2</t>
  </si>
  <si>
    <t xml:space="preserve">AB MCIP116-PAC</t>
  </si>
  <si>
    <t xml:space="preserve">MasterConsole IP116, 1-User/ 16-port, KVM-over-IP&lt;/b&gt;incl. 8x AK CMCIP20 2m + 8x AK CMCIP40 4m cables</t>
  </si>
  <si>
    <t xml:space="preserve">AB MCIP18-PAC</t>
  </si>
  <si>
    <t xml:space="preserve">MasterConsole IP18, 1-User/ 8-port, KVM-over-IP&lt;/b&gt;incl. 8x AK CMCIP20 2m cables</t>
  </si>
  <si>
    <t xml:space="preserve">DS-13202</t>
  </si>
  <si>
    <t xml:space="preserve">Переключатель консоли 1на8 USB/PS2 Digitus DS-13202 Combo-KVM switch, Desktop or Mounting, with OSD, Firmware-Upgradable</t>
  </si>
  <si>
    <t xml:space="preserve">DC-12202-1</t>
  </si>
  <si>
    <t xml:space="preserve">Переключатель консоли DIGIUS  DC-12202-1</t>
  </si>
  <si>
    <t xml:space="preserve">Кабель-органайзер для шкафа телекоммуникационного</t>
  </si>
  <si>
    <t xml:space="preserve">DN-97617</t>
  </si>
  <si>
    <t xml:space="preserve">DIGITUS 1U cable management cage&lt;/b&gt;Removable front shield Color black RAL 9005</t>
  </si>
  <si>
    <t xml:space="preserve">DN-97616</t>
  </si>
  <si>
    <t xml:space="preserve">DIGITUS 1U cable management cage&lt;/b&gt;Removable front shield Color grey RAL 7035</t>
  </si>
  <si>
    <t xml:space="preserve">DN-19 TRAY-3-20U</t>
  </si>
  <si>
    <t xml:space="preserve">DIGITUS 20U Cable Tray&lt;/b&gt;For Vertical Installation Vented, Galvanized</t>
  </si>
  <si>
    <t xml:space="preserve">DN-19 TRAY-3-22U</t>
  </si>
  <si>
    <t xml:space="preserve">DIGITUS 22U Cable Tray&lt;/b&gt;For Vertical Installation Vented, Galvanized</t>
  </si>
  <si>
    <t xml:space="preserve">DN-19 ORG-32U-SW</t>
  </si>
  <si>
    <t xml:space="preserve">DIGITUS 32U vertical cable management panel&lt;/b&gt;1450x94x94mm, 1 set (2pcs.), Color black RAL 9005, for DIGITUS network cabinets</t>
  </si>
  <si>
    <t xml:space="preserve">DN-19 ORG-36U-SW</t>
  </si>
  <si>
    <t xml:space="preserve">DIGITUS 36U vertical cable management panel&lt;/b&gt;1620x94x94mm, 1 set(2 pcs.), Color black RAL 9005, for DIGITUS network cabinets</t>
  </si>
  <si>
    <t xml:space="preserve">DN-19 ORG-3-SW</t>
  </si>
  <si>
    <t xml:space="preserve">DIGITUS 3U cable management ring&lt;/b&gt;70x150mm, Color black RAL 9005 10 pieces</t>
  </si>
  <si>
    <t xml:space="preserve">DN-19 ORG-42U-SW</t>
  </si>
  <si>
    <t xml:space="preserve">DIGITUS 42U vertical cable management panel&lt;/b&gt;1893x94x94mm, 1 set (2pcs.), Color black RAL 9005 For DIGITUS network cabinets</t>
  </si>
  <si>
    <t xml:space="preserve">DN-19 ORG-47U-SW</t>
  </si>
  <si>
    <t xml:space="preserve">DIGITUS 47U vertical cable management panel&lt;/b&gt;2116x94x94mm, 1 set (2pcs.), Color black RAL 9005, for DIGITUS network cabinets</t>
  </si>
  <si>
    <t xml:space="preserve">Кабели </t>
  </si>
  <si>
    <t xml:space="preserve">AK 243-015</t>
  </si>
  <si>
    <t xml:space="preserve">Audio connection cable, stereo 3.5mm - 2x RCA&lt;/b&gt;1.50m, CCS, 2x0.10/10, shielded, M/M, black</t>
  </si>
  <si>
    <t xml:space="preserve">AK 82002</t>
  </si>
  <si>
    <t xml:space="preserve">Кабель интерфейсный DIGITUS AK 82002</t>
  </si>
  <si>
    <t xml:space="preserve">AK 82003</t>
  </si>
  <si>
    <t xml:space="preserve">Интерфейсный кабель переключателя консоли 5м Digitus AK 82003 Octopus Cable, VGA, 2xPS/2, 1xUSB (Mouse/Key), Color: black; Length 5 M</t>
  </si>
  <si>
    <t xml:space="preserve">AK-300102-030-E</t>
  </si>
  <si>
    <t xml:space="preserve">Интерфейсный кабельUSB 2.0, тип A - B, 3.0m, UL, be</t>
  </si>
  <si>
    <t xml:space="preserve">AK-300102-050-E</t>
  </si>
  <si>
    <t xml:space="preserve">Интерфейсный кабель USB 2.0, тип A - B, 5.0m, UL, be</t>
  </si>
  <si>
    <t xml:space="preserve">AK-300110-018-S</t>
  </si>
  <si>
    <t xml:space="preserve">Интерфейсный кабель USB 2.0, тип A - micro B, 1.8m, UL, bl</t>
  </si>
  <si>
    <t xml:space="preserve">AK-310103-150-E</t>
  </si>
  <si>
    <t xml:space="preserve">Интерфейсный кабель VGA HD15 15.0m, 3Coax/7C, 2xferrite</t>
  </si>
  <si>
    <t xml:space="preserve">AK-310103-200-E</t>
  </si>
  <si>
    <t xml:space="preserve">Интерфейсный кабель VGA HD15 20.0m, 3Coax/7C, 2xferrite</t>
  </si>
  <si>
    <t xml:space="preserve">DB-310104-050-D</t>
  </si>
  <si>
    <t xml:space="preserve">Интерфейсный кабель VGA HD15 5.0m, 3Coax/4C, UL, bl/gr, gold</t>
  </si>
  <si>
    <t xml:space="preserve">AK-310103-030-E</t>
  </si>
  <si>
    <t xml:space="preserve">Интерфейсный кабель VGA HD15 3.0m, 3Coax/7C, 2xferrite, UL, be</t>
  </si>
  <si>
    <t xml:space="preserve">AK-310103-050-E</t>
  </si>
  <si>
    <t xml:space="preserve">Интерфейсный кабельVGA HD15, 5.0m, 3Coax/7C, 2xferrite, UL, be</t>
  </si>
  <si>
    <t xml:space="preserve">AK-310203-200-E</t>
  </si>
  <si>
    <t xml:space="preserve">Интерфейсный кабель-удлинитель VGA HD15, M/F, 20.0m, 3Coax/7C, 2xferrite, UL, be</t>
  </si>
  <si>
    <t xml:space="preserve">AK-330107-020-S</t>
  </si>
  <si>
    <t xml:space="preserve">Интерфейсный кабель HDMI 1.4 High Speed connection cable, type A, 2.0m, w/Ethernet, UL, bl, gold</t>
  </si>
  <si>
    <t xml:space="preserve">AK-330107-050-S</t>
  </si>
  <si>
    <t xml:space="preserve">Интерфейсный кабель HDMI 1.4 High Speed connection cable, type A
M/M, 5.0m, w/Ethernet, UL, bl, gold</t>
  </si>
  <si>
    <t xml:space="preserve">AK-330105-200-S</t>
  </si>
  <si>
    <t xml:space="preserve">Интерфейсный кабель HDMI 1.3 с усилителем High Speed connection cable, type A, 20.0m, UL, bl, gold</t>
  </si>
  <si>
    <t xml:space="preserve">DK-330112-100-D</t>
  </si>
  <si>
    <t xml:space="preserve">Интерфейсный кабель HDMI 1.4 High Speed connection cable, type A
M/M, 10.0m, w/ Ethernet, 2xferrit, UL, bl/gr, gold</t>
  </si>
  <si>
    <t xml:space="preserve">AK-340400-001-S</t>
  </si>
  <si>
    <t xml:space="preserve">Интерфейсный кабель DisplayPort - HDMI type A, M/F, 0.15m,w/interlock, DP 1.2 compatible, UL, CE, bl</t>
  </si>
  <si>
    <t xml:space="preserve">DB-003977</t>
  </si>
  <si>
    <t xml:space="preserve">Audio connection cable, stereo 3.5mm - 2x RCA&lt;/b&gt;10.00m, CCS, 2x 0.10/10, shielded, M/M, black</t>
  </si>
  <si>
    <t xml:space="preserve">DB-110231</t>
  </si>
  <si>
    <t xml:space="preserve">Audio connection cable, stereo 3.5mm - 2x RCA&lt;/b&gt;5.00m, CCS, 2x 0.10/10, shielded, M/M, black</t>
  </si>
  <si>
    <t xml:space="preserve">DB-215783</t>
  </si>
  <si>
    <t xml:space="preserve">CAT 5e F-UTP patch cable&lt;/b&gt;10.00m, AWG 26/7 Color grey, Crossover</t>
  </si>
  <si>
    <t xml:space="preserve">DB-212973</t>
  </si>
  <si>
    <t xml:space="preserve">CAT 5e F-UTP patch cable&lt;/b&gt;2.00m, AWG 26/7 Color grey</t>
  </si>
  <si>
    <t xml:space="preserve">DB-212102</t>
  </si>
  <si>
    <t xml:space="preserve">CAT 5e U-UTP patch cable&lt;/b&gt;1.00m, AWG 26/7 Color grey</t>
  </si>
  <si>
    <t xml:space="preserve">DB-212195</t>
  </si>
  <si>
    <t xml:space="preserve">CAT 5e U-UTP patch cable&lt;/b&gt;15.00m, AWG 26/7 Color grey</t>
  </si>
  <si>
    <t xml:space="preserve">DB-212201</t>
  </si>
  <si>
    <t xml:space="preserve">CAT 5e U-UTP patch cable&lt;/b&gt;20.00m, AWG 26/7 Color grey</t>
  </si>
  <si>
    <t xml:space="preserve">DB-212157</t>
  </si>
  <si>
    <t xml:space="preserve">CAT 5e U-UTP patch cable&lt;/b&gt;3.00m, AWG 26/7 Color grey</t>
  </si>
  <si>
    <t xml:space="preserve">DB-212225</t>
  </si>
  <si>
    <t xml:space="preserve">CAT 5e U-UTP patch cable&lt;/b&gt;30.00m, AWG 26/7 Color grey</t>
  </si>
  <si>
    <t xml:space="preserve">DB-212171</t>
  </si>
  <si>
    <t xml:space="preserve">CAT 5e U-UTP patch cable&lt;/b&gt;7.00m, AWG 26/7 Color grey</t>
  </si>
  <si>
    <t xml:space="preserve">DB-215035</t>
  </si>
  <si>
    <t xml:space="preserve">CAT 6 S-FTP patch cable&lt;/b&gt;0.50m, AWG 26/7 Color black</t>
  </si>
  <si>
    <t xml:space="preserve">DB-215080</t>
  </si>
  <si>
    <t xml:space="preserve">CAT 6 S-FTP patch cable&lt;/b&gt;1.00m, AWG 26/7 Color black</t>
  </si>
  <si>
    <t xml:space="preserve">DB-215349</t>
  </si>
  <si>
    <t xml:space="preserve">CAT 6 S-FTP patch cable&lt;/b&gt;10.00m, AWG 26/7 Color black</t>
  </si>
  <si>
    <t xml:space="preserve">DB-215004</t>
  </si>
  <si>
    <t xml:space="preserve">CAT 6 S-FTP patch cable&lt;/b&gt;15.00m, AWG 26/7 Color grey</t>
  </si>
  <si>
    <t xml:space="preserve">DB-214281</t>
  </si>
  <si>
    <t xml:space="preserve">CAT 6 U-UTP patch cable&lt;/b&gt;20.00m, AWG 26/7 Color grey</t>
  </si>
  <si>
    <t xml:space="preserve">DB-214298</t>
  </si>
  <si>
    <t xml:space="preserve">CAT 6 U-UTP patch cable&lt;/b&gt;30.00m, AWG 26/7 Color grey</t>
  </si>
  <si>
    <t xml:space="preserve">HDMI adapter, Type A, angled&lt;/b&gt;plastic housing, gold plated, F/M, yellow</t>
  </si>
  <si>
    <t xml:space="preserve">DB-271178</t>
  </si>
  <si>
    <t xml:space="preserve">HDMI connection cable, HDMI to HDMI, 5 м</t>
  </si>
  <si>
    <t xml:space="preserve">DB-271154</t>
  </si>
  <si>
    <t xml:space="preserve">HDMI connection cable, HDMI to HDMI, 2 м</t>
  </si>
  <si>
    <t xml:space="preserve">DB-229643</t>
  </si>
  <si>
    <t xml:space="preserve">HDMI connection cable, HDMI 19M - DVI-D 29M, 2м</t>
  </si>
  <si>
    <t xml:space="preserve">AK-560200-100-S</t>
  </si>
  <si>
    <t xml:space="preserve">Coaxial Wireless LAN Antenna extension cable&lt;/b&gt;SMA male reverse to SMA female reverse Length 10m,  Low Lost</t>
  </si>
  <si>
    <t xml:space="preserve">AK-560200-010-S</t>
  </si>
  <si>
    <t xml:space="preserve">Coaxial Wireless LAN Antenna extension cable&lt;/b&gt;SMA male reverse to SMA female reverse Length 1m,  Low Lost</t>
  </si>
  <si>
    <t xml:space="preserve">AK-560200-020-S</t>
  </si>
  <si>
    <t xml:space="preserve">Coaxial Wireless LAN Antenna extension cable&lt;/b&gt;SMA male reverse to SMA female reverse Length 2m,  Low Lost</t>
  </si>
  <si>
    <t xml:space="preserve">AK-560200-030-S</t>
  </si>
  <si>
    <t xml:space="preserve">Coaxial Wireless LAN Antenna extension cable&lt;/b&gt;SMA male reverse to SMA female reverse Length 3m,  Low Lost</t>
  </si>
  <si>
    <t xml:space="preserve">AK-560200-050-S</t>
  </si>
  <si>
    <t xml:space="preserve">Coaxial Wireless LAN Antenna extension cable&lt;/b&gt;SMA male reverse to SMA female reverse Length 5m,  Low Lost</t>
  </si>
  <si>
    <t xml:space="preserve">DK-1511-010</t>
  </si>
  <si>
    <t xml:space="preserve">DK-1511-010 Патч-корд, кабель соединительный  Кат.5Е, UTP, 1.0m</t>
  </si>
  <si>
    <t xml:space="preserve">DK-1511-030</t>
  </si>
  <si>
    <t xml:space="preserve">DK-1511-030 Патч-корд, кабель соединительный  Кат.5Е, UTP, 3.0m</t>
  </si>
  <si>
    <t xml:space="preserve">DK-2533-10</t>
  </si>
  <si>
    <t xml:space="preserve">DIGITUS Fiber Optic Patch Cord, LC to LC&lt;/b&gt;Multimode 50/125 µ, Duplex Length 10m</t>
  </si>
  <si>
    <t xml:space="preserve">DK-2533-10/3</t>
  </si>
  <si>
    <t xml:space="preserve">DIGITUS Fiber Optic Patch Cord, LC to LC&lt;/b&gt;Multimode 50/125 µ, Duplex Length 10m, Class OM3</t>
  </si>
  <si>
    <t xml:space="preserve">DK-2533-01</t>
  </si>
  <si>
    <t xml:space="preserve">DIGITUS Fiber Optic Patch Cord, LC to LC&lt;/b&gt;Multimode 50/125 µ, Duplex Length 1m</t>
  </si>
  <si>
    <t xml:space="preserve">DK-2533-01/3</t>
  </si>
  <si>
    <t xml:space="preserve">DIGITUS Fiber Optic Patch Cord, LC to LC&lt;/b&gt;Multimode 50/125 µ, Duplex Length 1m, Class OM3</t>
  </si>
  <si>
    <t xml:space="preserve">DK-2533-02</t>
  </si>
  <si>
    <t xml:space="preserve">DIGITUS Fiber Optic Patch Cord, LC to LC&lt;/b&gt;Multimode 50/125 µ, Duplex Length 2m</t>
  </si>
  <si>
    <t xml:space="preserve">DK-2533-02/3</t>
  </si>
  <si>
    <t xml:space="preserve">DIGITUS Fiber Optic Patch Cord, LC to LC&lt;/b&gt;Multimode 50/125 µ, Duplex Length 2m, Class OM3</t>
  </si>
  <si>
    <t xml:space="preserve">DK-2533-03</t>
  </si>
  <si>
    <t xml:space="preserve">DIGITUS Fiber Optic Patch Cord, LC to LC&lt;/b&gt;Multimode 50/125 µ, Duplex Length 3m</t>
  </si>
  <si>
    <t xml:space="preserve">DK-2533-03/3</t>
  </si>
  <si>
    <t xml:space="preserve">DIGITUS Fiber Optic Patch Cord, LC to LC&lt;/b&gt;Multimode 50/125 µ, Duplex Length 3m, Class OM3</t>
  </si>
  <si>
    <t xml:space="preserve">DK-2533-05</t>
  </si>
  <si>
    <t xml:space="preserve">DIGITUS Fiber Optic Patch Cord, LC to LC&lt;/b&gt;Multimode 50/125 µ, Duplex Length 5m</t>
  </si>
  <si>
    <t xml:space="preserve">DK-2533-05/3</t>
  </si>
  <si>
    <t xml:space="preserve">DIGITUS Fiber Optic Patch Cord, LC to LC&lt;/b&gt;Multimode 50/125 µ, Duplex Length 5m, Class OM3</t>
  </si>
  <si>
    <t xml:space="preserve">DK-2533-07</t>
  </si>
  <si>
    <t xml:space="preserve">DIGITUS Fiber Optic Patch Cord, LC to LC&lt;/b&gt;Multimode 50/125 µ, Duplex Length 7m</t>
  </si>
  <si>
    <t xml:space="preserve">DK-2533-07/3</t>
  </si>
  <si>
    <t xml:space="preserve">DIGITUS Fiber Optic Patch Cord, LC to LC&lt;/b&gt;Multimode 50/125 µ, Duplex Length 7m, Class OM3</t>
  </si>
  <si>
    <t xml:space="preserve">DK-2543-10</t>
  </si>
  <si>
    <t xml:space="preserve">DIGITUS Fiber Optic Patch Cord, MTRJ to LC&lt;/b&gt;Multimode 50/125 µ, Duplex Length 10m</t>
  </si>
  <si>
    <t xml:space="preserve">DK-2543-01</t>
  </si>
  <si>
    <t xml:space="preserve">DIGITUS Fiber Optic Patch Cord, MTRJ to LC&lt;/b&gt;Multimode 50/125 µ, Duplex Length 1m</t>
  </si>
  <si>
    <t xml:space="preserve">DK-2543-02</t>
  </si>
  <si>
    <t xml:space="preserve">DIGITUS Fiber Optic Patch Cord, MTRJ to LC&lt;/b&gt;Multimode 50/125 µ, Duplex Length 2m</t>
  </si>
  <si>
    <t xml:space="preserve">DK-2543-03</t>
  </si>
  <si>
    <t xml:space="preserve">DIGITUS Fiber Optic Patch Cord, MTRJ to LC&lt;/b&gt;Multimode 50/125 µ, Duplex Length 3m</t>
  </si>
  <si>
    <t xml:space="preserve">DK-2543-05</t>
  </si>
  <si>
    <t xml:space="preserve">DIGITUS Fiber Optic Patch Cord, MTRJ to LC&lt;/b&gt;Multimode 50/125 µ, Duplex Length 5m</t>
  </si>
  <si>
    <t xml:space="preserve">DK-2543-07</t>
  </si>
  <si>
    <t xml:space="preserve">DIGITUS Fiber Optic Patch Cord, MTRJ to LC&lt;/b&gt;Multimode 50/125 µ, Duplex Length 7m</t>
  </si>
  <si>
    <t xml:space="preserve">DK-2643-10</t>
  </si>
  <si>
    <t xml:space="preserve">DIGITUS Fiber Optic Patch Cord, MTRJ to LC&lt;/b&gt;Multimode 62.5/125 µ, Duplex Length 10m</t>
  </si>
  <si>
    <t xml:space="preserve">DK-2643-01</t>
  </si>
  <si>
    <t xml:space="preserve">DIGITUS Fiber Optic Patch Cord, MTRJ to LC&lt;/b&gt;Multimode 62.5/125 µ, Duplex Length 1m</t>
  </si>
  <si>
    <t xml:space="preserve">DK-2643-02</t>
  </si>
  <si>
    <t xml:space="preserve">DIGITUS Fiber Optic Patch Cord, MTRJ to LC&lt;/b&gt;Multimode 62.5/125 µ, Duplex Length 2m</t>
  </si>
  <si>
    <t xml:space="preserve">DK-2643-03</t>
  </si>
  <si>
    <t xml:space="preserve">DIGITUS Fiber Optic Patch Cord, MTRJ to LC&lt;/b&gt;Multimode 62.5/125 µ, Duplex Length 3m</t>
  </si>
  <si>
    <t xml:space="preserve">DK-2643-05</t>
  </si>
  <si>
    <t xml:space="preserve">DIGITUS Fiber Optic Patch Cord, MTRJ to LC&lt;/b&gt;Multimode 62.5/125 µ, Duplex Length 5m</t>
  </si>
  <si>
    <t xml:space="preserve">DK-2643-07</t>
  </si>
  <si>
    <t xml:space="preserve">DIGITUS Fiber Optic Patch Cord, MTRJ to LC&lt;/b&gt;Multimode 62.5/125 µ, Duplex Length 7m</t>
  </si>
  <si>
    <t xml:space="preserve">AK 503 5M</t>
  </si>
  <si>
    <t xml:space="preserve">кабель соединительный DIGITUS AK 503 5M IEC C14 - IEC C13 5.00m, H05VV-F3G 1.00qmm, M/F, black</t>
  </si>
  <si>
    <t xml:space="preserve">Камеры видеонаблюдения</t>
  </si>
  <si>
    <t xml:space="preserve">DN-16058</t>
  </si>
  <si>
    <t xml:space="preserve">Advanced Network Fixed Dome Camera&lt;/b&gt;IP (H.264/MPEG4/MJPEG), Auto Tracking, w/o PSU 1/3" HR Color CCD Sensor</t>
  </si>
  <si>
    <t xml:space="preserve">DN-16055-1</t>
  </si>
  <si>
    <t xml:space="preserve">Advanced Network Speed Dome Camera&lt;/b&gt;IP (H.264/MPEG4/MJPEG), Auto Tracking, w/o PSU 22x Optical Zoom, Sony CCD</t>
  </si>
  <si>
    <t xml:space="preserve">DN-16056-5</t>
  </si>
  <si>
    <t xml:space="preserve">DIGITUS Outdoor Camera Housing&lt;/b&gt;w/o Heater and Fan, Suitable for DN-16050 /51 /6x Special offer</t>
  </si>
  <si>
    <t xml:space="preserve">DN-16032</t>
  </si>
  <si>
    <t xml:space="preserve">Internet camera,  MJPEG, RJ 45, with Pan &amp; Tilt&lt;/b&gt;Max. 640 x 480, frame rate up to 30 fps Color CMOS sensor, SD slot</t>
  </si>
  <si>
    <t xml:space="preserve">DN-16030</t>
  </si>
  <si>
    <t xml:space="preserve">Internet camera, MPEG4, RJ45, with Pan &amp; Tilt&lt;/b&gt;Max. 640x480, Frame rate 30 fps Color CMOS Sensor</t>
  </si>
  <si>
    <t xml:space="preserve">DN-16053</t>
  </si>
  <si>
    <t xml:space="preserve">Network Bullet Camera&lt;/b&gt;IP (H.264), 1/3" HR Color CCD Sensor Smart Light Control</t>
  </si>
  <si>
    <t xml:space="preserve">DN-16060</t>
  </si>
  <si>
    <t xml:space="preserve">Network Camera&lt;/b&gt;IP (H.264/MPEG4/MJPEG) / Analog Incl. PSU</t>
  </si>
  <si>
    <t xml:space="preserve">Коммутационные панели</t>
  </si>
  <si>
    <t xml:space="preserve">DN-91325-1</t>
  </si>
  <si>
    <t xml:space="preserve">DIGITUS CAT 3 ISDN patch panel, unshielded&lt;/b&gt;25-port RJ45, 8P4C, LSA, 1U, Rack Mount Color grey RAL 7035</t>
  </si>
  <si>
    <t xml:space="preserve">DN-91512S</t>
  </si>
  <si>
    <t xml:space="preserve">DIGITUS CAT 5e patch panel, shielded&lt;/b&gt;12-port RJ45, 8P8C, LSA, 1U, 254mm(10")Rack Mount Color black RAL 9005</t>
  </si>
  <si>
    <t xml:space="preserve">DN-91608S</t>
  </si>
  <si>
    <t xml:space="preserve">DIGITUS CAT 6 patch panel, shielded&lt;/b&gt;8-port RJ45, 8P8C, LSA, 1U, 254mm(10")Rack Mount Color black RAL 9005</t>
  </si>
  <si>
    <t xml:space="preserve">DN-91411</t>
  </si>
  <si>
    <t xml:space="preserve">DIGITUS Modular Patch Panel, shielded&lt;/b&gt;24-port, Blank, 1U, Rack Mount Color black RAL 9005</t>
  </si>
  <si>
    <t xml:space="preserve">DN-91400</t>
  </si>
  <si>
    <t xml:space="preserve">DIGITUS Modular Patch Panel, unshielded&lt;/b&gt;16-port, Blank, 1U, Rack Mount Color black RAL 9005</t>
  </si>
  <si>
    <t xml:space="preserve">DN-91524U</t>
  </si>
  <si>
    <t xml:space="preserve">Патчпанель Cat. 5e  24 port 19"</t>
  </si>
  <si>
    <t xml:space="preserve">DN-91548U</t>
  </si>
  <si>
    <t xml:space="preserve">Патчпанель Cat. 5e  48 port 19"</t>
  </si>
  <si>
    <t xml:space="preserve">Консоли</t>
  </si>
  <si>
    <t xml:space="preserve">DC-71101GE</t>
  </si>
  <si>
    <t xml:space="preserve">Digitus Console 38cm (15") TFT, german keyboard&lt;/b&gt;touchpad, 1U RAL 9005 black color</t>
  </si>
  <si>
    <t xml:space="preserve">DC-72301US</t>
  </si>
  <si>
    <t xml:space="preserve">Digitus Console 43,2cm (17") TFT, incl. 4-port KVM&lt;/b&gt;US keyboard, touchpad, 1U RAL 9005 black color</t>
  </si>
  <si>
    <t xml:space="preserve">DC-72302FR</t>
  </si>
  <si>
    <t xml:space="preserve">Digitus Console 43,2cm (17") TFT, incl. 8-port KVM&lt;/b&gt;french keyboard, touchpad, 1U RAL 9005 black color</t>
  </si>
  <si>
    <t xml:space="preserve">DC-72401GE</t>
  </si>
  <si>
    <t xml:space="preserve">Digitus Console 43,2cm 17" TFT, incl. 16  port KVM&lt;/b&gt;german keyboard, touchpad, 1U RAL 9005 black color</t>
  </si>
  <si>
    <t xml:space="preserve">Медиаконверторы</t>
  </si>
  <si>
    <t xml:space="preserve">DN-82120</t>
  </si>
  <si>
    <t xml:space="preserve">DIGITUS Media Converter, Multimode&lt;/b&gt;10/100/1000Base-T to 1000Base-SX, Incl. PSU SC connector, Up to 0.5km</t>
  </si>
  <si>
    <t xml:space="preserve">DN-82110</t>
  </si>
  <si>
    <t xml:space="preserve">DIGITUS Media Converter, Multimode&lt;/b&gt;10/100/1000Base-T to 1000Base-SX, Incl. PSU ST connector, Up to 0.5km</t>
  </si>
  <si>
    <t xml:space="preserve">DN-82020</t>
  </si>
  <si>
    <t xml:space="preserve">DIGITUS Media Converter, Multimode&lt;/b&gt;10/100Base-TX to 100Base-FX, Incl. PSU SC connector, Up to 2km</t>
  </si>
  <si>
    <t xml:space="preserve">DN-82010</t>
  </si>
  <si>
    <t xml:space="preserve">DIGITUS Media Converter, Multimode&lt;/b&gt;10/100Base-TX to 100Base-FX, Incl. PSU ST connector, Up to 2km</t>
  </si>
  <si>
    <t xml:space="preserve">DN-82121</t>
  </si>
  <si>
    <t xml:space="preserve">DIGITUS Media Converter, Singlemode&lt;/b&gt;10/100/1000Base-T to 1000Base-LX, Incl. PSU SC connector, Up to 10km</t>
  </si>
  <si>
    <t xml:space="preserve">DN-82021</t>
  </si>
  <si>
    <t xml:space="preserve">DIGITUS Media Converter, Singlemode&lt;/b&gt;10/100Base-TX to 100Base-FX, Incl. PSU SC connector, Up to 20km</t>
  </si>
  <si>
    <t xml:space="preserve">Модуль SFP</t>
  </si>
  <si>
    <t xml:space="preserve">DN-8107</t>
  </si>
  <si>
    <t xml:space="preserve">DIGITUS SFP Module for Gigabit Switch&lt;/b&gt;BiDi, Singlemode Fiber Module, LC Connector GbE, 1310nm, Up to 10km</t>
  </si>
  <si>
    <t xml:space="preserve">DN-8104</t>
  </si>
  <si>
    <t xml:space="preserve">DIGITUS SFP Module for Gigabit Switch&lt;/b&gt;BiDi, Singlemode Fiber Module, LC Connector GbE, 1310nm, Up to 20km</t>
  </si>
  <si>
    <t xml:space="preserve">DN-8106</t>
  </si>
  <si>
    <t xml:space="preserve">DIGITUS SFP Module for Gigabit Switch&lt;/b&gt;BiDi, Singlemode Fiber Module, LC Connector GbE, 1550nm, Up to 10km</t>
  </si>
  <si>
    <t xml:space="preserve">DN-8103</t>
  </si>
  <si>
    <t xml:space="preserve">DIGITUS SFP Module for Gigabit Switch&lt;/b&gt;BiDi, Singlemode Fiber Module, LC Connector GbE, 1550nm, Up to 20km</t>
  </si>
  <si>
    <t xml:space="preserve">DN-8109</t>
  </si>
  <si>
    <t xml:space="preserve">DIGITUS SFP Module for Gigabit Switch&lt;/b&gt;BiDi, Singlemode Fiber Module, SC Connector GbE, 1310nm, Up to 10km</t>
  </si>
  <si>
    <t xml:space="preserve">DN-8108</t>
  </si>
  <si>
    <t xml:space="preserve">DIGITUS SFP Module for Gigabit Switch&lt;/b&gt;BiDi, Singlemode Fiber Module, SC Connector GbE, 1550nm, Up to 10km</t>
  </si>
  <si>
    <t xml:space="preserve">DN-8105</t>
  </si>
  <si>
    <t xml:space="preserve">DIGITUS SFP Module for Gigabit Switch&lt;/b&gt;Multimode Fiber Module, LC Connector GbE, 1310nm, Up to 2km</t>
  </si>
  <si>
    <t xml:space="preserve">DN-8100</t>
  </si>
  <si>
    <t xml:space="preserve">DIGITUS SFP Module for Gigabit Switch&lt;/b&gt;Multimode Fiber Module, LC Connector GbE, 850nm, Up to 550m</t>
  </si>
  <si>
    <t xml:space="preserve">DN-8101</t>
  </si>
  <si>
    <t xml:space="preserve">DIGITUS SFP Module for Gigabit Switch&lt;/b&gt;Singlemode Fiber Module, LC Connector GbE, 1310nm, Up to 10km</t>
  </si>
  <si>
    <t xml:space="preserve">DN-8102</t>
  </si>
  <si>
    <t xml:space="preserve">DIGITUS SFP Module for Gigabit Switch&lt;/b&gt;Singlemode Fiber Module, LC Connector GbE, 1550nm, Up to 50km</t>
  </si>
  <si>
    <t xml:space="preserve">Панель-заглушка для шкафа телекоммуникационного</t>
  </si>
  <si>
    <t xml:space="preserve">DN-19 BPN-02-SW</t>
  </si>
  <si>
    <t xml:space="preserve">DIGITUS 2U blank panel&lt;/b&gt;Color black RAL 9005</t>
  </si>
  <si>
    <t xml:space="preserve">DN-97613</t>
  </si>
  <si>
    <t xml:space="preserve">DIGITUS 2U blank panel&lt;/b&gt;Color grey RAL 7035</t>
  </si>
  <si>
    <t xml:space="preserve">DN-19 BPN-03-SW</t>
  </si>
  <si>
    <t xml:space="preserve">DIGITUS 3U blank panel&lt;/b&gt;Color black RAL 9005</t>
  </si>
  <si>
    <t xml:space="preserve">DN-19 BPN-03</t>
  </si>
  <si>
    <t xml:space="preserve">DIGITUS 3U blank panel&lt;/b&gt;Color grey RAL 7035</t>
  </si>
  <si>
    <t xml:space="preserve">DN-19 BPN-04-SW</t>
  </si>
  <si>
    <t xml:space="preserve">DIGITUS 4U blank panel&lt;/b&gt;Color black RAL 9005</t>
  </si>
  <si>
    <t xml:space="preserve">DN-19 BPN-05-SW</t>
  </si>
  <si>
    <t xml:space="preserve">DIGITUS blank panel 5U&lt;/b&gt;Color black RAL 9005</t>
  </si>
  <si>
    <t xml:space="preserve">DN-19 BPN-05</t>
  </si>
  <si>
    <t xml:space="preserve">DIGITUS blank panel 5U&lt;/b&gt;Color grey RAL 7035</t>
  </si>
  <si>
    <t xml:space="preserve">DN-19 BPN-06-SW</t>
  </si>
  <si>
    <t xml:space="preserve">DIGITUS blank panel 6U&lt;/b&gt;Color black RAL 9005</t>
  </si>
  <si>
    <t xml:space="preserve">DN-19 BPN-06</t>
  </si>
  <si>
    <t xml:space="preserve">DIGITUS blank panel 6U&lt;/b&gt;Color grey RAL 7035</t>
  </si>
  <si>
    <t xml:space="preserve">Переходник</t>
  </si>
  <si>
    <t xml:space="preserve">AT-23054</t>
  </si>
  <si>
    <t xml:space="preserve">Adapter, DB25, RJ45, Modular&lt;/b&gt;DB25 M, RJ45 F</t>
  </si>
  <si>
    <t xml:space="preserve">AT-23066</t>
  </si>
  <si>
    <t xml:space="preserve">Adaptor, DB9, RJ45, Modular&lt;/b&gt;DB9 M, RJ45 F</t>
  </si>
  <si>
    <t xml:space="preserve">DB-271307</t>
  </si>
  <si>
    <t xml:space="preserve">DVI-A adapter, DVI(12+5) - HD D-Sub15&lt;/b&gt;plastic housing, M/F, black/gray</t>
  </si>
  <si>
    <t xml:space="preserve">AB 540</t>
  </si>
  <si>
    <t xml:space="preserve">DVI-D adapter, DVI(24+5) - HPC20&lt;/b&gt;plastic housing, M/F, black</t>
  </si>
  <si>
    <t xml:space="preserve">AB 567</t>
  </si>
  <si>
    <t xml:space="preserve">HDMI adapter, type A - DVI(24+1)&lt;/b&gt;F/M, HDMI 1.3 suitable, black</t>
  </si>
  <si>
    <t xml:space="preserve">DB-192565</t>
  </si>
  <si>
    <t xml:space="preserve">HDMI adapter, Type A - DVI-D(24+1)&lt;/b&gt;plastic housing, M/M, black</t>
  </si>
  <si>
    <t xml:space="preserve">AB 469</t>
  </si>
  <si>
    <t xml:space="preserve">Serial adapter, D-Sub9 - D-Sub25&lt;/b&gt;metal housing, F/F, with Hex Screws</t>
  </si>
  <si>
    <t xml:space="preserve">DB-271260</t>
  </si>
  <si>
    <t xml:space="preserve">DVI adapter, DVI(12+5) - HDMI adapter</t>
  </si>
  <si>
    <t xml:space="preserve">DA-70118</t>
  </si>
  <si>
    <t xml:space="preserve">USB to PS/2 Adaptor,&lt;/b&gt;2 X Mini-Din 6/F, USB A/M</t>
  </si>
  <si>
    <t xml:space="preserve">DN-93501</t>
  </si>
  <si>
    <t xml:space="preserve">Модульное гнездо RJ-45, разъем IDC, Enhanced Cat. 5e </t>
  </si>
  <si>
    <t xml:space="preserve">Коробка модульного гнезда двойная</t>
  </si>
  <si>
    <t xml:space="preserve">Полка rack mount</t>
  </si>
  <si>
    <t xml:space="preserve">DN-19 TRAY-1-600-R</t>
  </si>
  <si>
    <t xml:space="preserve">DIGITUS 1U rack mount fixed shelf, up to 25kg&lt;/b&gt;Vented, Color grey RAL 7035, 350x44mm Adjustable depth</t>
  </si>
  <si>
    <t xml:space="preserve">DN-19 TRAY-1-800-R</t>
  </si>
  <si>
    <t xml:space="preserve">DIGITUS 1U rack mount fixed shelf, up to 25kg&lt;/b&gt;Vented, Color grey RAL 7035, 450x44mm Adjustable depth</t>
  </si>
  <si>
    <t xml:space="preserve">DN-19 TRAY-1-SW</t>
  </si>
  <si>
    <t xml:space="preserve">DIGITUS 1U rack mount fixed shelf&lt;/b&gt;Vented, Color black RAL 9005, 250x44mm Up to 15kg</t>
  </si>
  <si>
    <t xml:space="preserve">DN-97609</t>
  </si>
  <si>
    <t xml:space="preserve">DIGITUS 1U rack mount fixed shelf&lt;/b&gt;Vented, Color grey RAL 7035, 250x44mm Up to 15kg</t>
  </si>
  <si>
    <t xml:space="preserve">DN-19 TRAY-2-SW</t>
  </si>
  <si>
    <t xml:space="preserve">DIGITUS 2U rack mount fixed shelf&lt;/b&gt;Vented, Color black RAL 9005, 370x88mm Up to 20kg</t>
  </si>
  <si>
    <t xml:space="preserve">DN-19 TRAY-1-1000-SW</t>
  </si>
  <si>
    <t xml:space="preserve">Fixed Shelf for DIGITUS 1000mm depth Cabinets,&lt;/b&gt;Vented, Black Color RAL 9005, up to 100kg, 483x720x50mm</t>
  </si>
  <si>
    <t xml:space="preserve">DN-19 TRAY-1-600SW</t>
  </si>
  <si>
    <t xml:space="preserve">Fixed Shelf for DIGITUS 600mm depth Cabinets,&lt;/b&gt;Vented, Black Color RAL 9005, up to 50kg, 465x345x30mm</t>
  </si>
  <si>
    <t xml:space="preserve">DN-19 TRAY-1-800-SW</t>
  </si>
  <si>
    <t xml:space="preserve">Fixed Shelf for DIGITUS 800mm depth Cabinets,&lt;/b&gt;Vented, Black Color RAL 9005, up to 50kg, 465x525x30mm</t>
  </si>
  <si>
    <t xml:space="preserve">DN-19 TRAY-2-1000SW</t>
  </si>
  <si>
    <t xml:space="preserve">Sliding Shelf for DIGITUS 1000mm depth Cabinets,&lt;/b&gt;Vented, Black Color RAL 9005, up to 80kg, 483x720x50mm</t>
  </si>
  <si>
    <t xml:space="preserve">Системы охлаждения для телекоммуникационного шкафа</t>
  </si>
  <si>
    <t xml:space="preserve">DN-19 FAN-4-26U-SW</t>
  </si>
  <si>
    <t xml:space="preserve">Vertical rear door cooling fan unit for 26U&lt;/b&gt;DIGITUS server cabinets, 4 Fans, Thermostat Color black RAL 9005</t>
  </si>
  <si>
    <t xml:space="preserve">DN-19 FAN-4-26U</t>
  </si>
  <si>
    <t xml:space="preserve">Vertical rear door cooling fan unit for 26U&lt;/b&gt;DIGITUS server cabinets, 4 Fans, Thermostat Color grey RAL 7035</t>
  </si>
  <si>
    <t xml:space="preserve">DN-19 FAN-6-42U-SW</t>
  </si>
  <si>
    <t xml:space="preserve">Vertical rear door cooling unit for 42U&lt;/b&gt;DIGITUS server cabinets, 600x1000mm, Thermostat 6 Fans, Color black RAL 9005</t>
  </si>
  <si>
    <t xml:space="preserve">DN-19 FAN-6-42U</t>
  </si>
  <si>
    <t xml:space="preserve">Vertical rear door cooling unit for 42U&lt;/b&gt;DIGITUS server cabinets, 600x1000mm, Thermostat 6 Fans, Color grey RAL 7035</t>
  </si>
  <si>
    <t xml:space="preserve">DN-19 FAN-8-42U-SW</t>
  </si>
  <si>
    <t xml:space="preserve">Vertical rear door cooling unit for 42U&lt;/b&gt;DIGITUS server cabinets, 800x1000mm, Thermostat 6 Fans, Color black RAL 9005</t>
  </si>
  <si>
    <t xml:space="preserve">DN-19 FAN-8-42U</t>
  </si>
  <si>
    <t xml:space="preserve">Vertical rear door cooling unit for 42U&lt;/b&gt;DIGITUS server cabinets, 800x1000mm, Thermostat 6 Fans, Color grey RAL 7035</t>
  </si>
  <si>
    <t xml:space="preserve">Сканеры штрих-кодов</t>
  </si>
  <si>
    <t xml:space="preserve">ASS-MS5145KBW</t>
  </si>
  <si>
    <t xml:space="preserve">Barcodescanner MS5145 Keyboard Wedge&lt;/b&gt;</t>
  </si>
  <si>
    <t xml:space="preserve">ASS-MS5145RS232</t>
  </si>
  <si>
    <t xml:space="preserve">Barcodescanner MS5145 RS232 supPort&lt;/b&gt;</t>
  </si>
  <si>
    <t xml:space="preserve">ASS-MS5145USB</t>
  </si>
  <si>
    <t xml:space="preserve">Barcodescanner MS5145 USB&lt;/b&gt;</t>
  </si>
  <si>
    <t xml:space="preserve">Тестер кабеля</t>
  </si>
  <si>
    <t xml:space="preserve">ACT-DTX 1200</t>
  </si>
  <si>
    <t xml:space="preserve">Cable Tester, DTX-112800 Digital Cable Analyzer&lt;/b&gt;350 MHz Cable Analizer Cat 6 On Board Memory for 250 Tests</t>
  </si>
  <si>
    <t xml:space="preserve">ACT-DTX 1800</t>
  </si>
  <si>
    <t xml:space="preserve">Cable Tester, DTX-1800 Digital Cable Analyzer&lt;/b&gt;900 MHz Cable Analyzer Cat 6 16 MB Multimedia Card</t>
  </si>
  <si>
    <t xml:space="preserve">ACT-LCS-400</t>
  </si>
  <si>
    <t xml:space="preserve">Cable Tester, Network, RJ45, BNC&lt;/b&gt;Main 2 X RJ45 F, Remote 1X RJ45 F (UP to 16 UNITS) Cvering,Parity,FLow,Insulation</t>
  </si>
  <si>
    <t xml:space="preserve">ACT-LAN-PRO</t>
  </si>
  <si>
    <t xml:space="preserve">Cable Tester, Network, RJ45, BNC&lt;/b&gt;Main Device 2 X RJ45 F, Remote Unit 1 X RJ45F Connection, Allocation, Pairs</t>
  </si>
  <si>
    <t xml:space="preserve">ACT-LAN-MOD</t>
  </si>
  <si>
    <t xml:space="preserve">Cable Tester, Network, RJ45, BNC&lt;/b&gt;Main Device 2 X RJ45 F,25 X  Remote Unit 1 X RJ45F Connection, Allocation, Pairs</t>
  </si>
  <si>
    <t xml:space="preserve">ACT-PC-PRO</t>
  </si>
  <si>
    <t xml:space="preserve">Cable Tester, PC, Standalone,DB9/15/15HD/25,Cent36&lt;/b&gt;S-ATA,RJ45,USB A+B,IEEE+IEEEmini,Auto/MAN. Test Pass-through, Pin-Assignment</t>
  </si>
  <si>
    <t xml:space="preserve">ACT-LAN-CT</t>
  </si>
  <si>
    <t xml:space="preserve">Cable Tester, TP + Coax, RJ45, BNC&lt;/b&gt;Main Device RJ45 F, BNC, Remote Unit 1 X RJ45 F Connection, Allocation, Pairs</t>
  </si>
  <si>
    <t xml:space="preserve">Устройства распределения электропитания (PDU)</t>
  </si>
  <si>
    <t xml:space="preserve">DN-95411</t>
  </si>
  <si>
    <t xml:space="preserve">DIGITUS 1U Aluminium PDU, 254mm (10") Rackmount&lt;/b&gt;Rated power: 16A, 4000W, 250VAC 50/60Hz 3x outlet CEE 7/4</t>
  </si>
  <si>
    <t xml:space="preserve">DN-95403</t>
  </si>
  <si>
    <t xml:space="preserve">DIGITUS 1U Aluminium PDU, Rackmountable&lt;/b&gt;16A, 4000W, 250VAC 50/60Hz, 7x outlet CEE 7/4 switch, Overload protection</t>
  </si>
  <si>
    <t xml:space="preserve">DN-95405</t>
  </si>
  <si>
    <t xml:space="preserve">DIGITUS 1U Aluminium PDU, Rackmountable&lt;/b&gt;2x 16A, 250VAC 50/60Hz, 12x outlet CEE 7/4 overload protection</t>
  </si>
  <si>
    <t xml:space="preserve">DN-95404</t>
  </si>
  <si>
    <t xml:space="preserve">DIGITUS 1U Aluminium PDU, Rackmountable&lt;/b&gt;Rated power: 10A, 2500W, 250VAC 50/60Hz 10x IEC C13, overload prot.</t>
  </si>
  <si>
    <t xml:space="preserve">DN-95402</t>
  </si>
  <si>
    <t xml:space="preserve">DIGITUS 1U Aluminium PDU, Rackmountable&lt;/b&gt;Rated power: 16A, 4000W, 250VAC 50/60Hz 7x outlet CEE 7/4, switch</t>
  </si>
  <si>
    <t xml:space="preserve">DN-95401</t>
  </si>
  <si>
    <t xml:space="preserve">DIGITUS 1U Aluminium PDU, Rackmountable&lt;/b&gt;Rated power: 16A, 4000W, 250VAC 50/60Hz 8x outlet CEE 7/4</t>
  </si>
  <si>
    <t xml:space="preserve">Шкаф телекоммуникационный</t>
  </si>
  <si>
    <t xml:space="preserve">DN-19 09-U-S</t>
  </si>
  <si>
    <t xml:space="preserve">DIGITUS  9U SoHo cabinet, unmounted&lt;/b&gt;448x520x400mm, Color grey RAL 7035</t>
  </si>
  <si>
    <t xml:space="preserve">DN-19 12-U-S</t>
  </si>
  <si>
    <t xml:space="preserve">DIGITUS 12U SoHo cabinet, unmounted&lt;/b&gt;581x520x400mm, Color grey RAL 7035</t>
  </si>
  <si>
    <t xml:space="preserve">DN-19 12-U-EC</t>
  </si>
  <si>
    <t xml:space="preserve">DIGITUS 12U SoHo wall mounting cabinet&lt;/b&gt;624x600x450mm, Color grey RAL 7035</t>
  </si>
  <si>
    <t xml:space="preserve">DN-19 16U-6/6</t>
  </si>
  <si>
    <t xml:space="preserve">DIGITUS 16U wall mounting cabinet&lt;/b&gt;802x600x560mm, Color grey RAL 7035</t>
  </si>
  <si>
    <t xml:space="preserve">DN-19 16-U-3</t>
  </si>
  <si>
    <t xml:space="preserve">DIGITUS 16U wall mounting cabinet&lt;/b&gt;802x600x610mm, Color grey RAL 7035 Double sectioned</t>
  </si>
  <si>
    <t xml:space="preserve">DN-19 20-U</t>
  </si>
  <si>
    <t xml:space="preserve">DIGITUS 20U wall mounting cabinet&lt;/b&gt;980x600x450mm, Color grey RAL 7035</t>
  </si>
  <si>
    <t xml:space="preserve">DN-19 20U-6/6</t>
  </si>
  <si>
    <t xml:space="preserve">DIGITUS 20U wall mounting cabinet&lt;/b&gt;980x600x560mm, Color grey RAL 7035</t>
  </si>
  <si>
    <t xml:space="preserve">DN-19 22U-6/8</t>
  </si>
  <si>
    <t xml:space="preserve">DIGITUS 22U network cabinet&lt;/b&gt;1132x600x800mm, Color grey RAL 7035</t>
  </si>
  <si>
    <t xml:space="preserve">DN-19 22U-8/8</t>
  </si>
  <si>
    <t xml:space="preserve">DIGITUS 22U network cabinet&lt;/b&gt;1132x800x800mm, Color grey RAL 7035</t>
  </si>
  <si>
    <t xml:space="preserve">DN-19 SRV-26U-GD</t>
  </si>
  <si>
    <t xml:space="preserve">DIGITUS 26U server cabinet&lt;/b&gt;1338x600x1000mm, Color grey RAL 7035 Glass door</t>
  </si>
  <si>
    <t xml:space="preserve">DN-19 SRV-26U-N</t>
  </si>
  <si>
    <t xml:space="preserve">DIGITUS 26U server cabinet&lt;/b&gt;1338x600x1000mm, Color grey RAL 7035 Perforated door</t>
  </si>
  <si>
    <t xml:space="preserve">DN-19SRV-26U-EC-SW</t>
  </si>
  <si>
    <t xml:space="preserve">DN-19SRV-26U-EC-SW Шкаф серверный 1300*600*1000мм</t>
  </si>
  <si>
    <t xml:space="preserve">DN-19 32U-6/6-EC</t>
  </si>
  <si>
    <t xml:space="preserve">DIGITUS 32U network cabinet, unmounted&lt;/b&gt;1567x600x600mm, Color grey RAL 7035</t>
  </si>
  <si>
    <t xml:space="preserve">DN-19 SRV-36U-N</t>
  </si>
  <si>
    <t xml:space="preserve">DIGITUS 36U server cabinet&lt;/b&gt;1783x600x1000mm, Color grey RAL 7035 Perforated door</t>
  </si>
  <si>
    <t xml:space="preserve">DN-19 CD-36-SW</t>
  </si>
  <si>
    <t xml:space="preserve">DIGITUS 36U vertical cable duct&lt;/b&gt;1624x310x70mm, Color black RAL 9005 For DIGITUS Cabinets</t>
  </si>
  <si>
    <t xml:space="preserve">DN-19 42U-6/6-EC</t>
  </si>
  <si>
    <t xml:space="preserve">DIGITUS 42U network cabinet, unmounted&lt;/b&gt;2012x600x600mm, Color grey RAL 7035</t>
  </si>
  <si>
    <t xml:space="preserve">DN-19 42U-6/8-EC</t>
  </si>
  <si>
    <t xml:space="preserve">DIGITUS 42U network cabinet, unmounted&lt;/b&gt;2012x600x800mm, Color grey RAL 7035</t>
  </si>
  <si>
    <t xml:space="preserve">DN-19 42U-8/8-SF</t>
  </si>
  <si>
    <t xml:space="preserve">DIGITUS 42U network cabinet&lt;/b&gt;2022x800x800mm, Color grey RAL 7035 incl. swing frame</t>
  </si>
  <si>
    <t xml:space="preserve">DN-19 42U-8/8-WS</t>
  </si>
  <si>
    <t xml:space="preserve">DIGITUS 42U network cabinet&lt;/b&gt;2022x800x800mm, color grey RAL 7035 without side pannels</t>
  </si>
  <si>
    <t xml:space="preserve">DN-19 47U-6/10-SW</t>
  </si>
  <si>
    <t xml:space="preserve">DIGITUS 47U network cabinet&lt;/b&gt;2244x600x1000mm, Color black RAL 9005</t>
  </si>
  <si>
    <t xml:space="preserve">DN-19 47U-6/10</t>
  </si>
  <si>
    <t xml:space="preserve">DIGITUS 47U network cabinet&lt;/b&gt;2244x600x1000mm, Color grey RAL 7035</t>
  </si>
  <si>
    <t xml:space="preserve">DN-19 47U-6/6-SW</t>
  </si>
  <si>
    <t xml:space="preserve">DIGITUS 47U network cabinet&lt;/b&gt;2244x600x600mm, Color black RAL 9005 Glass door</t>
  </si>
  <si>
    <t xml:space="preserve">DN-19 47U-6/6</t>
  </si>
  <si>
    <t xml:space="preserve">DIGITUS 47U network cabinet&lt;/b&gt;2244x600x600mm, Color grey RAL 7035 Glass door</t>
  </si>
  <si>
    <t xml:space="preserve">DN-19 47U-6/8-SW</t>
  </si>
  <si>
    <t xml:space="preserve">DIGITUS 47U network cabinet&lt;/b&gt;2244x600x800mm, Color black RAL 9005</t>
  </si>
  <si>
    <t xml:space="preserve">DN-19 47U-6/8</t>
  </si>
  <si>
    <t xml:space="preserve">DIGITUS 47U network cabinet&lt;/b&gt;2244x600x800mm, Color grey RAL 7035</t>
  </si>
  <si>
    <t xml:space="preserve">Элемент питания</t>
  </si>
  <si>
    <t xml:space="preserve">A LR14-BP2</t>
  </si>
  <si>
    <t xml:space="preserve">Batteries Baby, Type C&lt;/b&gt;Super Alkaline 1.5V, Mercury Free 6 Blister, 2 Pcs per Blister</t>
  </si>
  <si>
    <t xml:space="preserve">A R14P-BP2K</t>
  </si>
  <si>
    <t xml:space="preserve">Batteries Baby, Type C&lt;/b&gt;Zinc Chloride 1.5V, Mercury Free 6 Blister, 2 Pcs per Blister</t>
  </si>
  <si>
    <t xml:space="preserve">A LR03-BP2A</t>
  </si>
  <si>
    <t xml:space="preserve">Batteries Micro, Type AAA&lt;/b&gt;Super Alkaline 1.5V, Mercury Free 12 Blister, 2 Pcs per Blister</t>
  </si>
  <si>
    <t xml:space="preserve">A LR03-BP4A</t>
  </si>
  <si>
    <t xml:space="preserve">Batteries Micro, Type AAA&lt;/b&gt;Super Alkaline 1.5V, Mercury Free 12 Blister, 4 Pcs per Blister</t>
  </si>
  <si>
    <t xml:space="preserve">A LR06-BP2A</t>
  </si>
  <si>
    <t xml:space="preserve">Batteries Mignon, Type AA&lt;/b&gt;Super Alkaline 1.5V, Mercury Free 12 Blister, 2 Pcs per Blister</t>
  </si>
  <si>
    <t xml:space="preserve">A LR06-BP4A</t>
  </si>
  <si>
    <t xml:space="preserve">Batteries Mignon, Type AA&lt;/b&gt;Super Alkaline 1.5V, Mercury Free 12 Blister, 4 Pcs per Blister</t>
  </si>
  <si>
    <t xml:space="preserve">A CR1220-BP1</t>
  </si>
  <si>
    <t xml:space="preserve">Button Cells, IEC Type CR1220&lt;/b&gt;Lithium 3V, Mercury Free 10 Blister, 1 Pcs per Blister</t>
  </si>
  <si>
    <t xml:space="preserve">A CR1225-BP1</t>
  </si>
  <si>
    <t xml:space="preserve">Button Cells, IEC Type CR1225&lt;/b&gt;Lithium 3V, Mercury Free 10 Blister, 1 Pcs per Blister</t>
  </si>
  <si>
    <t xml:space="preserve">A CR1616-BP1</t>
  </si>
  <si>
    <t xml:space="preserve">Button Cells, IEC Type CR1616&lt;/b&gt;Lithium 3V, Mercury Free 10 Blister, 1 Pcs per Blister</t>
  </si>
  <si>
    <t xml:space="preserve">A CR1620-BP1</t>
  </si>
  <si>
    <t xml:space="preserve">Button Cells, IEC Type CR1620&lt;/b&gt;Lithium 3V, Mercury Free 10 Blister, 1 Pcs per Blister</t>
  </si>
  <si>
    <t xml:space="preserve">A NH-C3500BP2</t>
  </si>
  <si>
    <t xml:space="preserve">Rechargable Batteries, Nickel Metal Hydrid&lt;/b&gt;Baby, Type C, 1.2V, 3500MAH 6 Blister, 2 Pcs per Blister</t>
  </si>
  <si>
    <t xml:space="preserve">A NH-AAA1100BP2</t>
  </si>
  <si>
    <t xml:space="preserve">Rechargable Batteries, Nickel Metal Hydrid&lt;/b&gt;Micro, Type AAA, 1.2V, 1100MAH 12 Blister, 2 Pcs per Blister</t>
  </si>
  <si>
    <t xml:space="preserve">A NH-AA1800BP2</t>
  </si>
  <si>
    <t xml:space="preserve">Rechargable Batteries, Nickel Metal Hydrid&lt;/b&gt;Mignon, Type AA, 1.2V, 1800MAH 12 Blister, 2 Pcs per Blister</t>
  </si>
  <si>
    <t xml:space="preserve">A NH-AA2000BP2</t>
  </si>
  <si>
    <t xml:space="preserve">Rechargable Batteries, Nickel Metal Hydrid&lt;/b&gt;Mignon, Type AA, 1.2V, 2000MAH 12 Blister, 2 Pcs per Blister</t>
  </si>
  <si>
    <t xml:space="preserve">A NH-D7000BP2</t>
  </si>
  <si>
    <t xml:space="preserve">Rechargable Batteries, Nickel Metal Hydrid&lt;/b&gt;Mono, Type D, 1.2V, 7000MAH 6 Blister, 2 Pcs per Blister</t>
  </si>
  <si>
    <t xml:space="preserve">Розетки  категории 5e </t>
  </si>
  <si>
    <t xml:space="preserve">AT-AG302A-WH</t>
  </si>
  <si>
    <t xml:space="preserve">Мультимедиа </t>
  </si>
  <si>
    <t xml:space="preserve">DA-70351</t>
  </si>
  <si>
    <t xml:space="preserve">Микроскоп USB Digitus DA-70351</t>
  </si>
  <si>
    <t xml:space="preserve">DA-70352</t>
  </si>
  <si>
    <t xml:space="preserve">Микроскоп USB с автофокусом Digitus DA-70352</t>
  </si>
  <si>
    <t xml:space="preserve">DA-70816</t>
  </si>
  <si>
    <t xml:space="preserve">Вебкамера USB Digitus DA-70816</t>
  </si>
  <si>
    <t xml:space="preserve">DA-10201</t>
  </si>
  <si>
    <t xml:space="preserve">Наушники Digitus DA-10201 Stereo HeadSet</t>
  </si>
  <si>
    <t xml:space="preserve">DA-10285</t>
  </si>
  <si>
    <t xml:space="preserve">Мобильная акустическая система DIGITUS DA-10285 Super Bass Portable Speaker, 3W RMS, built-in Lithium battery with AUX 3,5mm jack</t>
  </si>
  <si>
    <t xml:space="preserve">DA-12200</t>
  </si>
  <si>
    <t xml:space="preserve">Наушники мильтимедиа Digitus DA-12200</t>
  </si>
  <si>
    <t xml:space="preserve">USB HUB</t>
  </si>
  <si>
    <t xml:space="preserve">DA-70216</t>
  </si>
  <si>
    <t xml:space="preserve">Концентратор USB 2.0 DIGITUS DA-70216</t>
  </si>
  <si>
    <t xml:space="preserve">AB-50001-1</t>
  </si>
  <si>
    <t xml:space="preserve">Концентратор USB 2.0 DIGITUS AB-50001-1</t>
  </si>
  <si>
    <t xml:space="preserve">DA-70139-1</t>
  </si>
  <si>
    <t xml:space="preserve">USB расширитель Digitus DA-70139-1</t>
  </si>
  <si>
    <t xml:space="preserve">DA-70217</t>
  </si>
  <si>
    <t xml:space="preserve">Концентратор USB 2.0 DIGITUS DA-70217</t>
  </si>
  <si>
    <t xml:space="preserve">Сумки для ноутбуков</t>
  </si>
  <si>
    <t xml:space="preserve">DA-14002</t>
  </si>
  <si>
    <t xml:space="preserve">Чехол для планшета 9.7" Digitus DA-14002 Tablet Sleeve, Neoprene</t>
  </si>
  <si>
    <t xml:space="preserve">DA-14302</t>
  </si>
  <si>
    <t xml:space="preserve">Сумка для ноутбука DIGITUS DA-14302</t>
  </si>
  <si>
    <t xml:space="preserve">DA-14307</t>
  </si>
  <si>
    <t xml:space="preserve">Сумка для ноутбука DIGITUS DA-14307</t>
  </si>
  <si>
    <t xml:space="preserve">DA-14303</t>
  </si>
  <si>
    <t xml:space="preserve">Сумка для ноутбука 15.6" DIGITUS DA-14303 Внутр.размер:43cmX32cmX15cm, 4 отсека, Nylon 800D</t>
  </si>
  <si>
    <t xml:space="preserve">DA-14301-1</t>
  </si>
  <si>
    <t xml:space="preserve">Сумка для ноутбука DIGITUS DA-14301-1</t>
  </si>
  <si>
    <t xml:space="preserve">Крепление LCD/ЖК</t>
  </si>
  <si>
    <t xml:space="preserve">DA-90313</t>
  </si>
  <si>
    <t xml:space="preserve">Настенный кронштейн для ЖК / плазменного ТВ Digitus DA-90313</t>
  </si>
  <si>
    <t xml:space="preserve">DA-90310</t>
  </si>
  <si>
    <t xml:space="preserve">Настенный кронштейн для ЖК / плазменного ТВ Digitus DA-90310</t>
  </si>
  <si>
    <t xml:space="preserve">Разветвитель</t>
  </si>
  <si>
    <t xml:space="preserve">DS-42211</t>
  </si>
  <si>
    <t xml:space="preserve">DVI видео / аудио разветвитель Digitus DS-42211</t>
  </si>
  <si>
    <t xml:space="preserve">Инструменты </t>
  </si>
  <si>
    <t xml:space="preserve">DN-94011</t>
  </si>
  <si>
    <t xml:space="preserve">DN-94011 Набор инструмента для обжима коннекторов RJ-11,12,45</t>
  </si>
  <si>
    <t xml:space="preserve">Коммутирующие устройства</t>
  </si>
  <si>
    <t xml:space="preserve">DC-43115</t>
  </si>
  <si>
    <t xml:space="preserve">Коммутирующее устройство Digitus DC-43115 (VGA сплиттер на 16 портов D-sub 15pin)</t>
  </si>
  <si>
    <t xml:space="preserve">Устройства ввода</t>
  </si>
  <si>
    <t xml:space="preserve">DA-20220-3</t>
  </si>
  <si>
    <t xml:space="preserve">Клавиатура Digitus DA-20220-3 Numeric Keyboard for Notebook, retractable USB cable, Black Color, black buttons</t>
  </si>
  <si>
    <t xml:space="preserve">DM-70109</t>
  </si>
  <si>
    <t xml:space="preserve">DIGITUS Blister Rack System illuminated I61incl. 45 hooks, 100x209,5x47cm, unmounted, black</t>
  </si>
  <si>
    <t xml:space="preserve">Schneider Electric</t>
  </si>
  <si>
    <t xml:space="preserve">Частотные преобразователи Серия ATV12</t>
  </si>
  <si>
    <t xml:space="preserve">ATV12H018M2</t>
  </si>
  <si>
    <t xml:space="preserve">ПРЕОБРАЗОВАТЕЛЬ ЧАСТОТЫ ATV12 0.18КВТ 240В 1Ф</t>
  </si>
  <si>
    <t xml:space="preserve">Звоните!</t>
  </si>
  <si>
    <t xml:space="preserve">ATV12H037M2</t>
  </si>
  <si>
    <t xml:space="preserve">ПРЕОБРАЗОВАТЕЛЬ ЧАСТОТЫ ATV12 0.37КВТ 240В 1Ф</t>
  </si>
  <si>
    <t xml:space="preserve">ATV12H055M2</t>
  </si>
  <si>
    <t xml:space="preserve">ПРЕОБРАЗОВАТЕЛЬ ЧАСТОТЫ ATV12 0.55КВТ 240В 1Ф</t>
  </si>
  <si>
    <t xml:space="preserve">ATV12H075M2</t>
  </si>
  <si>
    <t xml:space="preserve">ПРЕОБРАЗОВАТЕЛЬ ЧАСТОТЫ ATV12 0.75КВТ 240В 1Ф</t>
  </si>
  <si>
    <t xml:space="preserve">ATV12HU15M2</t>
  </si>
  <si>
    <t xml:space="preserve">ПРЕОБРАЗОВАТЕЛЬ ЧАСТОТЫ ATV12 1.5КВТ 240В 1Ф</t>
  </si>
  <si>
    <t xml:space="preserve">ATV12HU22M2</t>
  </si>
  <si>
    <t xml:space="preserve">ПРЕОБРАЗОВАТЕЛЬ ЧАСТОТЫ ATV12 2.2КВТ 240В 1Ф</t>
  </si>
  <si>
    <t xml:space="preserve">ATV12P037M2</t>
  </si>
  <si>
    <t xml:space="preserve">ATV12P055M2</t>
  </si>
  <si>
    <t xml:space="preserve">ATV12P075M2</t>
  </si>
  <si>
    <t xml:space="preserve">Частотные преобразователи Серия ATV21</t>
  </si>
  <si>
    <t xml:space="preserve">ATV21H075N4</t>
  </si>
  <si>
    <t xml:space="preserve">ПРЕОБРАЗОВАТЕЛЬ ЧАСТОТЫ ATV21 0.75 КВТ с ЭМС IP20 380-480В 50/60 Гц 3Ф</t>
  </si>
  <si>
    <t xml:space="preserve">ATV21HU15N4</t>
  </si>
  <si>
    <t xml:space="preserve">ПРЕОБРАЗОВАТЕЛЬ ЧАСТОТЫ ATV21 1.5 КВТ с ЭМС IP20 380-480В 50/60 Гц 3Ф</t>
  </si>
  <si>
    <t xml:space="preserve">ATV21HU22N4</t>
  </si>
  <si>
    <t xml:space="preserve">ПРЕОБРАЗОВАТЕЛЬ ЧАСТОТЫ ATV21 2.2 КВТ с ЭМС IP20 380-480В 50/60 Гц 3Ф</t>
  </si>
  <si>
    <t xml:space="preserve">ATV21HU30N4</t>
  </si>
  <si>
    <t xml:space="preserve">ПРЕОБРАЗОВАТЕЛЬ ЧАСТОТЫ ATV21 3 КВТс ЭМС IP20 380-480В 50/60 Гц 3Ф</t>
  </si>
  <si>
    <t xml:space="preserve">ATV21HU40N4</t>
  </si>
  <si>
    <t xml:space="preserve">ПРЕОБРАЗОВАТЕЛЬ ЧАСТОТЫ ATV21 4 КВТс ЭМС IP20 380-480В 50/60 Гц 3Ф</t>
  </si>
  <si>
    <t xml:space="preserve">ATV21HU55N4</t>
  </si>
  <si>
    <t xml:space="preserve">ПРЕОБРАЗОВАТЕЛЬ ЧАСТОТЫ ATV21 5,5 КВТс ЭМС IP20 380-480В 50/60 Гц 3Ф</t>
  </si>
  <si>
    <t xml:space="preserve">ATV21HU75N4</t>
  </si>
  <si>
    <t xml:space="preserve">ПРЕОБРАЗОВАТЕЛЬ ЧАСТОТЫ ATV21 7,5 КВТс ЭМС IP20 380-480В 50/60 Гц 3Ф</t>
  </si>
  <si>
    <t xml:space="preserve">ATV21HD11N4</t>
  </si>
  <si>
    <t xml:space="preserve">ПРЕОБРАЗОВАТЕЛЬ ЧАСТОТЫ ATV21 11 КВТс ЭМС IP20 380-480В 50/60 Гц 3Ф</t>
  </si>
  <si>
    <t xml:space="preserve">ATV21HD15N4</t>
  </si>
  <si>
    <t xml:space="preserve">ПРЕОБРАЗОВАТЕЛЬ ЧАСТОТЫ ATV21 15 КВТс ЭМС IP20 380-480В 50/60 Гц 3Ф</t>
  </si>
  <si>
    <t xml:space="preserve">ATV21HD18N4</t>
  </si>
  <si>
    <t xml:space="preserve">ПРЕОБРАЗОВАТЕЛЬ ЧАСТОТЫ ATV21 18 КВТс ЭМС IP20 380-480В 50/60 Гц 3Ф</t>
  </si>
  <si>
    <t xml:space="preserve">ATV21HD22N4</t>
  </si>
  <si>
    <t xml:space="preserve">ПРЕОБРАЗОВАТЕЛЬ ЧАСТОТЫ ATV21 22 КВТс ЭМС IP20 380-480В 50/60 Гц 3Ф</t>
  </si>
  <si>
    <t xml:space="preserve">ATV21HD30N4</t>
  </si>
  <si>
    <t xml:space="preserve">ПРЕОБРАЗОВАТЕЛЬ ЧАСТОТЫ ATV21 30 КВТс ЭМС IP20 380-480В 50/60 Гц 3Ф</t>
  </si>
  <si>
    <t xml:space="preserve">ATV21HD37N4</t>
  </si>
  <si>
    <t xml:space="preserve">ПРЕОБРАЗОВАТЕЛЬ ЧАСТОТЫ ATV21 37 КВТс ЭМС IP20 380-480В 50/60 Гц 3Ф</t>
  </si>
  <si>
    <t xml:space="preserve">ATV21HD45N4</t>
  </si>
  <si>
    <t xml:space="preserve">ПРЕОБРАЗОВАТЕЛЬ ЧАСТОТЫ ATV21 45 КВТс ЭМС IP20 380-480В 50/60 Гц 3Ф</t>
  </si>
  <si>
    <t xml:space="preserve">ATV21HD55N4</t>
  </si>
  <si>
    <t xml:space="preserve">ПРЕОБРАЗОВАТЕЛЬ ЧАСТОТЫ ATV21 55 КВТс ЭМС IP20 380-480В 50/60 Гц 3Ф</t>
  </si>
  <si>
    <t xml:space="preserve">ATV21HD75N4</t>
  </si>
  <si>
    <t xml:space="preserve">ПРЕОБРАЗОВАТЕЛЬ ЧАСТОТЫ ATV21 75 КВТс ЭМС IP20 380-480В 50/60 Гц 3Ф</t>
  </si>
  <si>
    <t xml:space="preserve">ATV21W075N4</t>
  </si>
  <si>
    <t xml:space="preserve">ПРЕОБРАЗОВАТЕЛЬ ЧАСТОТЫ ATV21 0.75 КВТ с ЭМС IP54 380-480В 50/60 Гц 3Ф</t>
  </si>
  <si>
    <t xml:space="preserve">ATV21WU15N4</t>
  </si>
  <si>
    <t xml:space="preserve">ПРЕОБРАЗОВАТЕЛЬ ЧАСТОТЫ ATV21 1.5 КВТ с ЭМС IP54 380-480В 50/60 Гц 3Ф</t>
  </si>
  <si>
    <t xml:space="preserve">ATV21WU22N4</t>
  </si>
  <si>
    <t xml:space="preserve">ПРЕОБРАЗОВАТЕЛЬ ЧАСТОТЫ ATV21 2.2 КВТ с ЭМС IP54 380-480В 50/60 Гц 3Ф</t>
  </si>
  <si>
    <t xml:space="preserve">ATV21WU30N4</t>
  </si>
  <si>
    <t xml:space="preserve">ПРЕОБРАЗОВАТЕЛЬ ЧАСТОТЫ ATV21 3 КВТс ЭМС IP54 380-480В 50/60 Гц 3Ф</t>
  </si>
  <si>
    <t xml:space="preserve">ATV21WU40N4</t>
  </si>
  <si>
    <t xml:space="preserve">ПРЕОБРАЗОВАТЕЛЬ ЧАСТОТЫ ATV21 4 КВТс ЭМС IP54 380-480В 50/60 Гц 3Ф</t>
  </si>
  <si>
    <t xml:space="preserve">ATV21WU55N4</t>
  </si>
  <si>
    <t xml:space="preserve">ПРЕОБРАЗОВАТЕЛЬ ЧАСТОТЫ ATV21 5,5 КВТс ЭМС IP54 380-480В 50/60 Гц 3Ф</t>
  </si>
  <si>
    <t xml:space="preserve">ATV21WU75N4</t>
  </si>
  <si>
    <t xml:space="preserve">ПРЕОБРАЗОВАТЕЛЬ ЧАСТОТЫ ATV21 7,5 КВТс ЭМС IP54 380-480В 50/60 Гц 3Ф</t>
  </si>
  <si>
    <t xml:space="preserve">ATV21WD11N4</t>
  </si>
  <si>
    <t xml:space="preserve">ПРЕОБРАЗОВАТЕЛЬ ЧАСТОТЫ ATV21 11 КВТс ЭМС IP54 380-480В 50/60 Гц 3Ф</t>
  </si>
  <si>
    <t xml:space="preserve">ATV21WD15N4</t>
  </si>
  <si>
    <t xml:space="preserve">ПРЕОБРАЗОВАТЕЛЬ ЧАСТОТЫ ATV21 15 КВТс ЭМС IP54 380-480В 50/60 Гц 3Ф</t>
  </si>
  <si>
    <t xml:space="preserve">ATV21WD18N4</t>
  </si>
  <si>
    <t xml:space="preserve">ПРЕОБРАЗОВАТЕЛЬ ЧАСТОТЫ ATV21 18 КВТс ЭМС IP54 380-480В 50/60 Гц 3Ф</t>
  </si>
  <si>
    <t xml:space="preserve">ATV21WD22N4</t>
  </si>
  <si>
    <t xml:space="preserve">ПРЕОБРАЗОВАТЕЛЬ ЧАСТОТЫ ATV21 22 КВТс ЭМС IP54 380-480В 50/60 Гц 3Ф</t>
  </si>
  <si>
    <t xml:space="preserve">ATV21WD30N4</t>
  </si>
  <si>
    <t xml:space="preserve">ПРЕОБРАЗОВАТЕЛЬ ЧАСТОТЫ ATV21 30 КВТс ЭМС IP54 380-480В 50/60 Гц 3Ф</t>
  </si>
  <si>
    <t xml:space="preserve">Частотные преобразователи Серия ATV312</t>
  </si>
  <si>
    <t xml:space="preserve">ATV312H018M2</t>
  </si>
  <si>
    <t xml:space="preserve">ПРЕОБРАЗОВАТЕЛЬ ЧАСТОТЫ ATV312 0.18КВТ 240В 1Ф</t>
  </si>
  <si>
    <t xml:space="preserve">ATV312H037M2</t>
  </si>
  <si>
    <t xml:space="preserve">ПРЕОБРАЗОВАТЕЛЬ ЧАСТОТЫ ATV312 0.37КВТ 240В 1Ф</t>
  </si>
  <si>
    <t xml:space="preserve">ATV312H055M2</t>
  </si>
  <si>
    <t xml:space="preserve">ПРЕОБРАЗОВАТЕЛЬ ЧАСТОТЫ ATV312 0.55КВТ 240В 1Ф</t>
  </si>
  <si>
    <t xml:space="preserve">ATV312H075M2</t>
  </si>
  <si>
    <t xml:space="preserve">ПРЕОБРАЗОВАТЕЛЬ ЧАСТОТЫ ATV312 0.75КВТ 240В 1Ф</t>
  </si>
  <si>
    <t xml:space="preserve">ATV312HU11M2</t>
  </si>
  <si>
    <t xml:space="preserve">ПРЕОБРАЗОВАТЕЛЬ ЧАСТОТЫ ATV312 1.1КВТ 240В 1Ф</t>
  </si>
  <si>
    <t xml:space="preserve">ATV312HU15M2</t>
  </si>
  <si>
    <t xml:space="preserve">ПРЕОБРАЗОВАТЕЛЬ ЧАСТОТЫ ATV312 1.5КВТ 240В 1Ф</t>
  </si>
  <si>
    <t xml:space="preserve">ATV312HU22M2</t>
  </si>
  <si>
    <t xml:space="preserve">ПРЕОБРАЗОВАТЕЛЬ ЧАСТОТЫ ATV312 2.2КВТ 240В 1Ф</t>
  </si>
  <si>
    <t xml:space="preserve">ATV312H037N4</t>
  </si>
  <si>
    <t xml:space="preserve">ПРЕОБРАЗОВАТЕЛЬ ЧАСТОТЫ ATV312 0.37КВТ 500В 3Ф</t>
  </si>
  <si>
    <t xml:space="preserve">ATV312H055N4</t>
  </si>
  <si>
    <t xml:space="preserve">ПРЕОБРАЗОВАТЕЛЬ ЧАСТОТЫ ATV312 0.55КВТ 500В 3Ф</t>
  </si>
  <si>
    <t xml:space="preserve">ATV312H075N4</t>
  </si>
  <si>
    <t xml:space="preserve">ПРЕОБРАЗОВАТЕЛЬ ЧАСТОТЫ ATV312 0.75КВТ 500В 3Ф</t>
  </si>
  <si>
    <t xml:space="preserve">ATV312HU11N4</t>
  </si>
  <si>
    <t xml:space="preserve">ПРЕОБРАЗОВАТЕЛЬ ЧАСТОТЫ ATV312 1.1КВТ 500В 3Ф</t>
  </si>
  <si>
    <t xml:space="preserve">ATV312HU15N4</t>
  </si>
  <si>
    <t xml:space="preserve">ПРЕОБРАЗОВАТЕЛЬ ЧАСТОТЫ ATV312 1.5КВТ 500В 3Ф</t>
  </si>
  <si>
    <t xml:space="preserve">ATV312HU22N4</t>
  </si>
  <si>
    <t xml:space="preserve">ПРЕОБРАЗОВАТЕЛЬ ЧАСТОТЫ ATV312 2.2КВТ 500В 3Ф</t>
  </si>
  <si>
    <t xml:space="preserve">ATV312HU30N4</t>
  </si>
  <si>
    <t xml:space="preserve">ПРЕОБРАЗОВАТЕЛЬ ЧАСТОТЫ ATV312 3КВТ 500В 3Ф</t>
  </si>
  <si>
    <t xml:space="preserve">ATV312HU40N4</t>
  </si>
  <si>
    <t xml:space="preserve">ПРЕОБРАЗОВАТЕЛЬ ЧАСТОТЫ ATV312 4КВТ 500В 3Ф</t>
  </si>
  <si>
    <t xml:space="preserve">ATV312HU55N4</t>
  </si>
  <si>
    <t xml:space="preserve">ПРЕОБРАЗОВАТЕЛЬ ЧАСТОТЫ ATV312 5.5КВТ 500В 3Ф</t>
  </si>
  <si>
    <t xml:space="preserve">ATV312HU75N4</t>
  </si>
  <si>
    <t xml:space="preserve">ПРЕОБРАЗОВАТЕЛЬ ЧАСТОТЫ ATV312 7.5КВТ 500В 3Ф</t>
  </si>
  <si>
    <t xml:space="preserve">ATV312HD11N4</t>
  </si>
  <si>
    <t xml:space="preserve">ПРЕОБРАЗОВАТЕЛЬ ЧАСТОТЫ ATV312 11КВТ 500В 3Ф</t>
  </si>
  <si>
    <t xml:space="preserve">ATV312HD15N4</t>
  </si>
  <si>
    <t xml:space="preserve">ПРЕОБРАЗОВАТЕЛЬ ЧАСТОТЫ ATV312 15КВТ 500В 3Ф</t>
  </si>
  <si>
    <t xml:space="preserve">Частотные преобразователи Серия ATV71</t>
  </si>
  <si>
    <t xml:space="preserve">ATV71H075N4</t>
  </si>
  <si>
    <t xml:space="preserve">ПРЕОБРАЗОВАТЕЛЬ ЧАСТОТЫ ATV71 0,75 КВТс ЭМС IP20 380-480В 50/60 Гц 3Ф</t>
  </si>
  <si>
    <t xml:space="preserve">ATV71HU15N4</t>
  </si>
  <si>
    <t xml:space="preserve">ПРЕОБРАЗОВАТЕЛЬ ЧАСТОТЫ ATV71 1,5 КВТс ЭМС IP20 380-480В 50/60 Гц 3Ф</t>
  </si>
  <si>
    <t xml:space="preserve">ATV71HU22N4</t>
  </si>
  <si>
    <t xml:space="preserve">ПРЕОБРАЗОВАТЕЛЬ ЧАСТОТЫ ATV71 2,2 КВТс ЭМС IP20 380-480В 50/60 Гц 3Ф</t>
  </si>
  <si>
    <t xml:space="preserve">ATV71HU30N4</t>
  </si>
  <si>
    <t xml:space="preserve">ПРЕОБРАЗОВАТЕЛЬ ЧАСТОТЫ ATV71 3 КВТс ЭМС IP20 380-480В 50/60 Гц 3Ф</t>
  </si>
  <si>
    <t xml:space="preserve">ATV71HU40N4</t>
  </si>
  <si>
    <t xml:space="preserve">ПРЕОБРАЗОВАТЕЛЬ ЧАСТОТЫ ATV71 4 КВТс ЭМС IP20 380-480В 50/60 Гц 3Ф</t>
  </si>
  <si>
    <t xml:space="preserve">ATV71HU55N4</t>
  </si>
  <si>
    <t xml:space="preserve">ПРЕОБРАЗОВАТЕЛЬ ЧАСТОТЫ ATV71 5,5 КВТс ЭМС IP20 380-480В 50/60 Гц 3Ф</t>
  </si>
  <si>
    <t xml:space="preserve">ATV71HU75N4</t>
  </si>
  <si>
    <t xml:space="preserve">ПРЕОБРАЗОВАТЕЛЬ ЧАСТОТЫ ATV71 7,5 КВТс ЭМС IP20 380-480В 50/60 Гц 3Ф</t>
  </si>
  <si>
    <t xml:space="preserve">ATV71HD11N4</t>
  </si>
  <si>
    <t xml:space="preserve">ПРЕОБРАЗОВАТЕЛЬ ЧАСТОТЫ ATV71 11 КВТс ЭМС IP20 380-480В 50/60 Гц 3Ф</t>
  </si>
  <si>
    <t xml:space="preserve">ATV71HD15N4</t>
  </si>
  <si>
    <t xml:space="preserve">ПРЕОБРАЗОВАТЕЛЬ ЧАСТОТЫ ATV71 18 КВТс ЭМС IP20 380-480В 50/60 Гц 3Ф</t>
  </si>
  <si>
    <t xml:space="preserve">ATV71HD18N4</t>
  </si>
  <si>
    <t xml:space="preserve">ПРЕОБРАЗОВАТЕЛЬ ЧАСТОТЫ ATV71 18,5 КВТс ЭМС IP20 380-480В 50/60 Гц 3Ф</t>
  </si>
  <si>
    <t xml:space="preserve">ATV71HD22N4</t>
  </si>
  <si>
    <t xml:space="preserve">ПРЕОБРАЗОВАТЕЛЬ ЧАСТОТЫ ATV71 22 КВТс ЭМС IP20 380-480В 50/60 Гц 3Ф</t>
  </si>
  <si>
    <t xml:space="preserve">ATV71HD30N4</t>
  </si>
  <si>
    <t xml:space="preserve">ПРЕОБРАЗОВАТЕЛЬ ЧАСТОТЫ ATV71 30 КВТс ЭМС IP20 380-480В 50/60 Гц 3Ф</t>
  </si>
  <si>
    <t xml:space="preserve">ATV71HD37N4</t>
  </si>
  <si>
    <t xml:space="preserve">ПРЕОБРАЗОВАТЕЛЬ ЧАСТОТЫ ATV71 37 КВТс ЭМС IP20 380-480В 50/60 Гц 3Ф</t>
  </si>
  <si>
    <t xml:space="preserve">ATV71HD45N4</t>
  </si>
  <si>
    <t xml:space="preserve">ПРЕОБРАЗОВАТЕЛЬ ЧАСТОТЫ ATV71 45 КВТс ЭМС IP20 380-480В 50/60 Гц 3Ф</t>
  </si>
  <si>
    <t xml:space="preserve">ATV71HD55N4</t>
  </si>
  <si>
    <t xml:space="preserve">ПРЕОБРАЗОВАТЕЛЬ ЧАСТОТЫ ATV71 55 КВТс ЭМС IP20 380-480В 50/60 Гц 3Ф</t>
  </si>
  <si>
    <t xml:space="preserve">ATV71HD75N4</t>
  </si>
  <si>
    <t xml:space="preserve">ПРЕОБРАЗОВАТЕЛЬ ЧАСТОТЫ ATV71 75 КВТс ЭМС IP20 380-480В 50/60 Гц 3Ф</t>
  </si>
  <si>
    <t xml:space="preserve">ATV71HD90N4</t>
  </si>
  <si>
    <t xml:space="preserve">ПРЕОБРАЗОВАТЕЛЬ ЧАСТОТЫ ATV71 90 КВТс ЭМС IP20 380-480В 50/60 Гц 3Ф</t>
  </si>
  <si>
    <t xml:space="preserve">ATV71HC11N4</t>
  </si>
  <si>
    <t xml:space="preserve">ПРЕОБРАЗОВАТЕЛЬ ЧАСТОТЫ ATV71 110 КВТс ЭМС IP20 380-480В 50/60 Гц 3Ф</t>
  </si>
  <si>
    <t xml:space="preserve">ATV71HC13N4</t>
  </si>
  <si>
    <t xml:space="preserve">ПРЕОБРАЗОВАТЕЛЬ ЧАСТОТЫ ATV71 132 КВТс ЭМС IP20 380-480В 50/60 Гц 3Ф</t>
  </si>
  <si>
    <t xml:space="preserve">ATV71HC16N4</t>
  </si>
  <si>
    <t xml:space="preserve">ПРЕОБРАЗОВАТЕЛЬ ЧАСТОТЫ ATV71 160 КВТс ЭМС IP20 380-480В 50/60 Гц 3Ф</t>
  </si>
  <si>
    <t xml:space="preserve">ATV71HC20N4</t>
  </si>
  <si>
    <t xml:space="preserve">ПРЕОБРАЗОВАТЕЛЬ ЧАСТОТЫ ATV71 200 КВТс ЭМС IP20 380-480В 50/60 Гц 3Ф</t>
  </si>
  <si>
    <t xml:space="preserve">ATV71HC25N4</t>
  </si>
  <si>
    <t xml:space="preserve">ПРЕОБРАЗОВАТЕЛЬ ЧАСТОТЫ ATV71 250 КВТс ЭМС IP20 380-480В 50/60 Гц 3Ф</t>
  </si>
  <si>
    <t xml:space="preserve">ATV71HC28N4</t>
  </si>
  <si>
    <t xml:space="preserve">ПРЕОБРАЗОВАТЕЛЬ ЧАСТОТЫ ATV71 280 КВТс ЭМС IP20 380-480В 50/60 Гц 3Ф</t>
  </si>
  <si>
    <t xml:space="preserve">ATV71HC31N4</t>
  </si>
  <si>
    <t xml:space="preserve">ПРЕОБРАЗОВАТЕЛЬ ЧАСТОТЫ ATV71 315 КВТс ЭМС IP20 380-480В 50/60 Гц 3Ф</t>
  </si>
  <si>
    <t xml:space="preserve">ATV71HC40N4</t>
  </si>
  <si>
    <t xml:space="preserve">ПРЕОБРАЗОВАТЕЛЬ ЧАСТОТЫ ATV71 400 КВТс ЭМС IP20 380-480В 50/60 Гц 3Ф</t>
  </si>
  <si>
    <t xml:space="preserve">ATV71HC50N4</t>
  </si>
  <si>
    <t xml:space="preserve">ПРЕОБРАЗОВАТЕЛЬ ЧАСТОТЫ ATV71 1500 КВТс ЭМС IP20 380-480В 50/60 Гц 3Ф</t>
  </si>
  <si>
    <t xml:space="preserve">Частотные преобразователи Серия ATV71 LIFT</t>
  </si>
  <si>
    <t xml:space="preserve">ATV71LU30N4Z</t>
  </si>
  <si>
    <t xml:space="preserve">ATV71LU40N4Z</t>
  </si>
  <si>
    <t xml:space="preserve">ATV71LU55N4Z</t>
  </si>
  <si>
    <t xml:space="preserve">ATV71LU75N4Z</t>
  </si>
  <si>
    <t xml:space="preserve">ATV71LD11N4Z</t>
  </si>
  <si>
    <t xml:space="preserve">ATV71LD15N4Z</t>
  </si>
  <si>
    <t xml:space="preserve">ATV71LD18N4Z</t>
  </si>
  <si>
    <t xml:space="preserve">ATV71LD22N4Z</t>
  </si>
  <si>
    <t xml:space="preserve">ATV71LD30N4Z</t>
  </si>
  <si>
    <t xml:space="preserve">ATV71LD37N4Z</t>
  </si>
  <si>
    <t xml:space="preserve">ATV71LD45N4Z</t>
  </si>
  <si>
    <t xml:space="preserve">ATV71LD55N4Z</t>
  </si>
  <si>
    <t xml:space="preserve">ATV71LD75N4Z</t>
  </si>
  <si>
    <t xml:space="preserve">RITTAL</t>
  </si>
  <si>
    <t xml:space="preserve">19' напольные шкафы</t>
  </si>
  <si>
    <t xml:space="preserve">Любая конфигурация по вашему запросу</t>
  </si>
  <si>
    <t xml:space="preserve"> - вентиляция</t>
  </si>
  <si>
    <t xml:space="preserve"> - вводы</t>
  </si>
  <si>
    <t xml:space="preserve"> - дополнительные аксесуары</t>
  </si>
  <si>
    <t xml:space="preserve">Компактные шкафы АЕ </t>
  </si>
  <si>
    <t xml:space="preserve">Электротехническое оборудование</t>
  </si>
  <si>
    <t xml:space="preserve">PHOENIX CONTACT</t>
  </si>
  <si>
    <t xml:space="preserve">Клеммники</t>
  </si>
  <si>
    <t xml:space="preserve">Винтовые и пружинные клемы любой конфигурации</t>
  </si>
  <si>
    <t xml:space="preserve">Помощь в подборе</t>
  </si>
  <si>
    <t xml:space="preserve">Аксесуары</t>
  </si>
  <si>
    <t xml:space="preserve">Устройства защиты от перенапряжений</t>
  </si>
  <si>
    <t xml:space="preserve">Молниезащита</t>
  </si>
  <si>
    <t xml:space="preserve">Защита сетей</t>
  </si>
  <si>
    <t xml:space="preserve">Защита интерфейсов</t>
  </si>
  <si>
    <t xml:space="preserve">Источники питания промышленного исполнения (на DIN-рейку)</t>
  </si>
  <si>
    <t xml:space="preserve">Импульсные источники питания (возможность параллельного соединения)</t>
  </si>
  <si>
    <t xml:space="preserve">Импульсные источники питания (защита выходной цепи), 100% резерв по мощности</t>
  </si>
  <si>
    <t xml:space="preserve">Миниатюрные источники питания (защита выходной цепи), 100% резерв по мощности</t>
  </si>
  <si>
    <t xml:space="preserve">Прочее</t>
  </si>
  <si>
    <t xml:space="preserve">DIN-рейки</t>
  </si>
  <si>
    <t xml:space="preserve">Гильзы</t>
  </si>
  <si>
    <t xml:space="preserve">Маркировочные элементы</t>
  </si>
  <si>
    <t xml:space="preserve">Инструмент</t>
  </si>
  <si>
    <t xml:space="preserve">HELUKABEL</t>
  </si>
  <si>
    <t xml:space="preserve">Кабель</t>
  </si>
  <si>
    <t xml:space="preserve">Контрольные кабели, тонкопроволочные медные жилы, оболочка ПВХ</t>
  </si>
  <si>
    <t xml:space="preserve">Кабели передачи данных и телефонные</t>
  </si>
  <si>
    <t xml:space="preserve">Lan-кабели</t>
  </si>
  <si>
    <t xml:space="preserve">Термокабель</t>
  </si>
  <si>
    <t xml:space="preserve">Кабельные вводы и гайки BSK</t>
  </si>
  <si>
    <t xml:space="preserve">Гильзы оконцовочные</t>
  </si>
  <si>
    <t xml:space="preserve">Кабельные наконечники под винт</t>
  </si>
  <si>
    <t xml:space="preserve">Ремни-стяжки</t>
  </si>
  <si>
    <t xml:space="preserve">VERGOKAN</t>
  </si>
  <si>
    <t xml:space="preserve">Изделия для укладки кабеля</t>
  </si>
  <si>
    <t xml:space="preserve">Кабельные лестницы.</t>
  </si>
  <si>
    <t xml:space="preserve">Лотки гладкие и перфорированые.</t>
  </si>
  <si>
    <t xml:space="preserve">Проволочные лотки.</t>
  </si>
  <si>
    <t xml:space="preserve">Кронштейны.</t>
  </si>
  <si>
    <t xml:space="preserve">PELCO</t>
  </si>
  <si>
    <t xml:space="preserve">Сетевые камеры</t>
  </si>
  <si>
    <t xml:space="preserve">BB4N-F</t>
  </si>
  <si>
    <t xml:space="preserve">Spectra® IV IP Backbox Flush TXB-IP-F</t>
  </si>
  <si>
    <t xml:space="preserve">BB4N-F-E</t>
  </si>
  <si>
    <t xml:space="preserve">Spectra® IV IP Backbox FLSH TXB-IP-F</t>
  </si>
  <si>
    <t xml:space="preserve">BB4NT-F</t>
  </si>
  <si>
    <t xml:space="preserve">BB4NT-F-E</t>
  </si>
  <si>
    <t xml:space="preserve">Spectra® IV IP Backbox Flush Env TXB-IP-F</t>
  </si>
  <si>
    <t xml:space="preserve">BB4NT-PG</t>
  </si>
  <si>
    <t xml:space="preserve">Spectra® IV IP Backbox Std Pend Gray TXB-IP-P</t>
  </si>
  <si>
    <t xml:space="preserve">BB4NT-PG-E</t>
  </si>
  <si>
    <t xml:space="preserve">Spectra® IV IP Backbox Env Pend Gray TXB-IP-P</t>
  </si>
  <si>
    <t xml:space="preserve">ID10C-0</t>
  </si>
  <si>
    <t xml:space="preserve">Sarix™ ID fixed indrdome 1.3mp col no-lens Smkd</t>
  </si>
  <si>
    <t xml:space="preserve">ID10C-1</t>
  </si>
  <si>
    <t xml:space="preserve">Sarix™ ID fixed indrdome 1.3 mp col no-lens Clr</t>
  </si>
  <si>
    <t xml:space="preserve">ID10C8-1</t>
  </si>
  <si>
    <t xml:space="preserve">Sarix™ ID fixed indr dome 1.3 mp col m2.8-8 Clr</t>
  </si>
  <si>
    <t xml:space="preserve">IDE10DN-1</t>
  </si>
  <si>
    <t xml:space="preserve">Sarix™ EP ID FXD Indr Dome 1.3MP D/N No-Lens Clr</t>
  </si>
  <si>
    <t xml:space="preserve">IM10C10-1</t>
  </si>
  <si>
    <t xml:space="preserve">Sarix™ mini indoor fixed dome 1.3 megapixel cam</t>
  </si>
  <si>
    <t xml:space="preserve">IM10C10-B1</t>
  </si>
  <si>
    <t xml:space="preserve">IMS0DN10-1V</t>
  </si>
  <si>
    <t xml:space="preserve">Sarix™  Fxd Vandal Minidom 0.5 MP DN 2.8-10 Clr</t>
  </si>
  <si>
    <t xml:space="preserve">IP110-CWV22</t>
  </si>
  <si>
    <t xml:space="preserve">Camclosure® IP Env Surf WDR 9-22mm Smk</t>
  </si>
  <si>
    <t xml:space="preserve">IP110-CWV9</t>
  </si>
  <si>
    <t xml:space="preserve">Camclosure® IP Env Surf WDR 3-9.5mm Smk</t>
  </si>
  <si>
    <t xml:space="preserve">IP110-DWV22</t>
  </si>
  <si>
    <t xml:space="preserve">Camclosure® IP Env Surf D/N WDR 9-22mm Smk</t>
  </si>
  <si>
    <t xml:space="preserve">IP111-LD</t>
  </si>
  <si>
    <t xml:space="preserve">Camclosure® IP Env Surface Mount Clear Lower Dome</t>
  </si>
  <si>
    <t xml:space="preserve">IX10C</t>
  </si>
  <si>
    <t xml:space="preserve">Sarix™ IX, network cam, 1.3 mega pixel col</t>
  </si>
  <si>
    <t xml:space="preserve">IXE10DN-OCP</t>
  </si>
  <si>
    <t xml:space="preserve">Sarix™ EP IX, 1.3 M D/N,OV Event Counting Ste Plus</t>
  </si>
  <si>
    <t xml:space="preserve">IXE10DN-OS</t>
  </si>
  <si>
    <t xml:space="preserve">Sarix™ EP IX, 1.3 M D/N, OV Security Suite</t>
  </si>
  <si>
    <t xml:space="preserve">IXE10DN-OSP</t>
  </si>
  <si>
    <t xml:space="preserve">Sarix™ EP IX, 1.3 M D/N, OV Security Suite Plus</t>
  </si>
  <si>
    <t xml:space="preserve">IXE20C</t>
  </si>
  <si>
    <t xml:space="preserve">Sarix™ EP IX, 2.1 mega pixel col, ntwk cam</t>
  </si>
  <si>
    <t xml:space="preserve">IXE20C-OCP</t>
  </si>
  <si>
    <t xml:space="preserve">Sarix™ EP IX, 2.1 M Col, OV Event Cting Suite Plus</t>
  </si>
  <si>
    <t xml:space="preserve">IXE20C-OS</t>
  </si>
  <si>
    <t xml:space="preserve">Sarix™ EP IX, 2.1 M Col, OV Security Suite</t>
  </si>
  <si>
    <t xml:space="preserve">IXE20C-OSP</t>
  </si>
  <si>
    <t xml:space="preserve">Sarix™ EP IX, 2.1 M Col, OV Security Suite Plus</t>
  </si>
  <si>
    <t xml:space="preserve">IXE20DN8-EK</t>
  </si>
  <si>
    <t xml:space="preserve">Sarix™ ImagePak® In-ceiling Smk 2.1MP D/N 2.8-8MM</t>
  </si>
  <si>
    <t xml:space="preserve">IXE20DN8-EL</t>
  </si>
  <si>
    <t xml:space="preserve">Sarix™ ImagePak® In-ceiling Clr 2.1MP D/N 2.8-8MM</t>
  </si>
  <si>
    <t xml:space="preserve">IXE20DN8-EM</t>
  </si>
  <si>
    <t xml:space="preserve">Sarix™ ImagePak® Env Pend Smk 2.1MP D/N 2.8-8MM</t>
  </si>
  <si>
    <t xml:space="preserve">IXE20DN8-EN</t>
  </si>
  <si>
    <t xml:space="preserve">Sarix™ ImagePak® Env Pend Clr 2.1MP D/N 2.8-8MM</t>
  </si>
  <si>
    <t xml:space="preserve">IXE20DN8-U</t>
  </si>
  <si>
    <t xml:space="preserve">Sarix™ ImagePak® Net Cam EP 2.1MP D/N 2.8-8MM Mt</t>
  </si>
  <si>
    <t xml:space="preserve">IXS0C</t>
  </si>
  <si>
    <t xml:space="preserve">Sarix™ IX, network cam, std def col</t>
  </si>
  <si>
    <t xml:space="preserve">IXS0C12</t>
  </si>
  <si>
    <t xml:space="preserve">Sarix™ ImagePak® Net Cam Standard Col 2.8-12MM </t>
  </si>
  <si>
    <t xml:space="preserve">IXS0C12-EA</t>
  </si>
  <si>
    <t xml:space="preserve">IXS0DN6-U</t>
  </si>
  <si>
    <t xml:space="preserve">Sarix™ ImagePak® Net Cam Standard D/N 2.5-6MM Mt</t>
  </si>
  <si>
    <t xml:space="preserve">LD53PB-0</t>
  </si>
  <si>
    <t xml:space="preserve">Spectra III™ &amp; SE Dome Blk Pend Smk</t>
  </si>
  <si>
    <t xml:space="preserve">LD53PB-1</t>
  </si>
  <si>
    <t xml:space="preserve">Spectra III™ &amp; SE Dome Pend Blk Clr</t>
  </si>
  <si>
    <t xml:space="preserve">LD53PB-2</t>
  </si>
  <si>
    <t xml:space="preserve">Spectra III™ &amp; SE Dome Pend Blk Chrome</t>
  </si>
  <si>
    <t xml:space="preserve">LD53PB-3</t>
  </si>
  <si>
    <t xml:space="preserve">Spectra III™ &amp; SE Dome Pend Blk Gold</t>
  </si>
  <si>
    <t xml:space="preserve">LD5F-0</t>
  </si>
  <si>
    <t xml:space="preserve">In-ceiling Mt Smk Dome for Spectra®</t>
  </si>
  <si>
    <t xml:space="preserve">LD5F-1</t>
  </si>
  <si>
    <t xml:space="preserve">In-ceiling Mt Clr Dome for Spectra®</t>
  </si>
  <si>
    <t xml:space="preserve">LD5F-2</t>
  </si>
  <si>
    <t xml:space="preserve">In-ceiling Mt Chrome Dome for Spectra®</t>
  </si>
  <si>
    <t xml:space="preserve">LD5F-3</t>
  </si>
  <si>
    <t xml:space="preserve">In-ceiling Mt Gold Dome for Spectra®</t>
  </si>
  <si>
    <t xml:space="preserve">SD4E23-F-E0-X</t>
  </si>
  <si>
    <t xml:space="preserve">SP IV IP H.264 SL 23X Flush Environ Black Smk PAL</t>
  </si>
  <si>
    <t xml:space="preserve">SD4E23-F-E1-X</t>
  </si>
  <si>
    <t xml:space="preserve">SP IV IP H.264 SL 23X Flush ENV Black Clear PAL</t>
  </si>
  <si>
    <t xml:space="preserve">SD4N35-F0-X</t>
  </si>
  <si>
    <t xml:space="preserve">Spectra® IV IP Flush White Smk D/N 35X</t>
  </si>
  <si>
    <t xml:space="preserve">SD4N35-F1-X</t>
  </si>
  <si>
    <t xml:space="preserve">Spectra® IV IP Flush White Clr D/N 35X</t>
  </si>
  <si>
    <t xml:space="preserve">SD4NH35-PG-E1-X</t>
  </si>
  <si>
    <t xml:space="preserve">Spectra® IV IP Horizon Env Pendant Gry 35X Clr</t>
  </si>
  <si>
    <t xml:space="preserve">SWM-SR</t>
  </si>
  <si>
    <t xml:space="preserve">Wall Mount Lt Gray for Sarix™ IE Pend Sh</t>
  </si>
  <si>
    <t xml:space="preserve">PTZ камеры</t>
  </si>
  <si>
    <t xml:space="preserve">BB4-F</t>
  </si>
  <si>
    <t xml:space="preserve">Spectra® IV SE Back Box In-ceiling Mt Standard</t>
  </si>
  <si>
    <t xml:space="preserve">BB4-F-E</t>
  </si>
  <si>
    <t xml:space="preserve">Spectra® IV SE Back Box In-ceiling Mt Env</t>
  </si>
  <si>
    <t xml:space="preserve">BB4-PB</t>
  </si>
  <si>
    <t xml:space="preserve">Spectra® IV SE Back Box Pend Mt Blk Std</t>
  </si>
  <si>
    <t xml:space="preserve">BB4-PG</t>
  </si>
  <si>
    <t xml:space="preserve">Spectra® IV SE Back Box Pend Mt Gray Std</t>
  </si>
  <si>
    <t xml:space="preserve">BB4-PG-E</t>
  </si>
  <si>
    <t xml:space="preserve">Spectra® IV SE Back Box Pend Mt Env Gray</t>
  </si>
  <si>
    <t xml:space="preserve">BB4-PR-E</t>
  </si>
  <si>
    <t xml:space="preserve">Spectra® IV SE Back Box Pend Mt Env Gray Pres</t>
  </si>
  <si>
    <t xml:space="preserve">BB4-PRM-E</t>
  </si>
  <si>
    <t xml:space="preserve">BB4-PSG-E</t>
  </si>
  <si>
    <t xml:space="preserve">Spectra® IV SE SS Back Box Pend Mt Env Gray</t>
  </si>
  <si>
    <t xml:space="preserve">BB4-SMB</t>
  </si>
  <si>
    <t xml:space="preserve">Spectra® IV SE Back Box Surface Mt Blk</t>
  </si>
  <si>
    <t xml:space="preserve">BB4T-PG-E</t>
  </si>
  <si>
    <t xml:space="preserve">Spectra® IV Back Box Pend Mt Env Gray</t>
  </si>
  <si>
    <t xml:space="preserve">BB4T-SMB</t>
  </si>
  <si>
    <t xml:space="preserve">Spectra® IV Back Box Surf Mt Blk</t>
  </si>
  <si>
    <t xml:space="preserve">BB4T-SMW</t>
  </si>
  <si>
    <t xml:space="preserve">Spectra® IV Back Box Surf Mt White</t>
  </si>
  <si>
    <t xml:space="preserve">CMXM100</t>
  </si>
  <si>
    <t xml:space="preserve">ExSite® Corner Mt adapter</t>
  </si>
  <si>
    <t xml:space="preserve">DD4CBW35-X</t>
  </si>
  <si>
    <t xml:space="preserve">Spectra® IV SE 35X D/N Dome Drive PAL</t>
  </si>
  <si>
    <t xml:space="preserve">DD4H35-X</t>
  </si>
  <si>
    <t xml:space="preserve">Spectra IV Horizon  Dome Drive CBW 35X PAL</t>
  </si>
  <si>
    <t xml:space="preserve">DD4M22-X</t>
  </si>
  <si>
    <t xml:space="preserve">Spectra® IV SE 22X BW Dome Drive PAL</t>
  </si>
  <si>
    <t xml:space="preserve">DD5-FM</t>
  </si>
  <si>
    <t xml:space="preserve">Removable fixed mt camera bracket for Spectra®</t>
  </si>
  <si>
    <t xml:space="preserve">EHXM31</t>
  </si>
  <si>
    <t xml:space="preserve">Fixed Mount Enclosure with Wiper</t>
  </si>
  <si>
    <t xml:space="preserve">ES-REPLBLADE-10</t>
  </si>
  <si>
    <t xml:space="preserve">Esprit® Wiper Blade Replacements 10 Pieces</t>
  </si>
  <si>
    <t xml:space="preserve">ES-REPLBLADE-2</t>
  </si>
  <si>
    <t xml:space="preserve">Esprit® Wiper Blade Replacements 2 Pieces</t>
  </si>
  <si>
    <t xml:space="preserve">ES3012-2</t>
  </si>
  <si>
    <t xml:space="preserve">Esprit® Pan Tilt Enclosure Receiver 24VAC</t>
  </si>
  <si>
    <t xml:space="preserve">ES3012-2CDZ30PW</t>
  </si>
  <si>
    <t xml:space="preserve">Esprit® High Res EDR Col 30X Zm Pre Mt 24 VAC</t>
  </si>
  <si>
    <t xml:space="preserve">ES3012-2CMZ10N</t>
  </si>
  <si>
    <t xml:space="preserve">Esprit® High Res DSS Col 10X Zm Ped 24VAC</t>
  </si>
  <si>
    <t xml:space="preserve">IPSXM30C22X</t>
  </si>
  <si>
    <t xml:space="preserve">ExSite® IOP Module Color, PAL</t>
  </si>
  <si>
    <t xml:space="preserve">IPSXM30CBW23-2X</t>
  </si>
  <si>
    <t xml:space="preserve">ExSite® Pan/Tilt System D/N, 24VAC, PAL</t>
  </si>
  <si>
    <t xml:space="preserve">IPSXM30CBW23X</t>
  </si>
  <si>
    <t xml:space="preserve">ExSite® IOP Module D/N, PAL</t>
  </si>
  <si>
    <t xml:space="preserve">IPSXM31C22-2X</t>
  </si>
  <si>
    <t xml:space="preserve">ExSite® Pan/Tilt System Color, 24VAC, PAL, Wiper</t>
  </si>
  <si>
    <t xml:space="preserve">IPSXM31C22X</t>
  </si>
  <si>
    <t xml:space="preserve">ExSite® IOP Module, Color, PAL, Wiper</t>
  </si>
  <si>
    <t xml:space="preserve">IPSXM31CBW23-7X</t>
  </si>
  <si>
    <t xml:space="preserve">ExSite® P/T System D/N, 100-240V, PAL, Wiper</t>
  </si>
  <si>
    <t xml:space="preserve">IPSXMPT30</t>
  </si>
  <si>
    <t xml:space="preserve">ExSite® Pan/Tilt/Enclosure</t>
  </si>
  <si>
    <t xml:space="preserve">LD4H-0</t>
  </si>
  <si>
    <t xml:space="preserve">Spectra IV Horizon Lower Dome Smoked</t>
  </si>
  <si>
    <t xml:space="preserve">LD4H-1</t>
  </si>
  <si>
    <t xml:space="preserve">Spectra IV Horizon Lower Dome Clear</t>
  </si>
  <si>
    <t xml:space="preserve">PAXM100</t>
  </si>
  <si>
    <t xml:space="preserve">ExSite® Pole Mt Adapter</t>
  </si>
  <si>
    <t xml:space="preserve">PXM100</t>
  </si>
  <si>
    <t xml:space="preserve">ExSite® SS Ped Mt, IPS And XM Products</t>
  </si>
  <si>
    <t xml:space="preserve">SD4N35-PSGE1-X</t>
  </si>
  <si>
    <t xml:space="preserve">Spectra® IV IP SS Env Pnd Clr D/N 35X</t>
  </si>
  <si>
    <t xml:space="preserve">SPM4-B</t>
  </si>
  <si>
    <t xml:space="preserve">Pendant Mount - Black</t>
  </si>
  <si>
    <t xml:space="preserve">SPM4-W</t>
  </si>
  <si>
    <t xml:space="preserve">Pendant Mount - White</t>
  </si>
  <si>
    <t xml:space="preserve">WXM100</t>
  </si>
  <si>
    <t xml:space="preserve">ExSite® SS Wall Mt, IPS And XM Products</t>
  </si>
  <si>
    <t xml:space="preserve">Камеры ImagePak® и DomePak®</t>
  </si>
  <si>
    <t xml:space="preserve">C10CH-6XV21AU</t>
  </si>
  <si>
    <t xml:space="preserve">CameraPak® 1/3 in. Hi Res Cmpct Col 2.8-12MM AI Mt</t>
  </si>
  <si>
    <t xml:space="preserve">C10CH-6XV2A</t>
  </si>
  <si>
    <t xml:space="preserve">CameraPak® 1/3 in. Hi Res Cmpct Col 2.5-6MM AI </t>
  </si>
  <si>
    <t xml:space="preserve">C10CH-6XV3</t>
  </si>
  <si>
    <t xml:space="preserve">CameraPak® 1/3 in. Hi Res Cmpct Col 3-8MM </t>
  </si>
  <si>
    <t xml:space="preserve">C10CH-6XV3A</t>
  </si>
  <si>
    <t xml:space="preserve">CameraPak® 1/3 in. Hi Res Cmpct Col 3-8MM AI </t>
  </si>
  <si>
    <t xml:space="preserve">DF5AK-PB-1R75A</t>
  </si>
  <si>
    <t xml:space="preserve">DomePak® Clear Black Pend Col 7.5-50MM IR</t>
  </si>
  <si>
    <t xml:space="preserve">DF5AK-PG-E1V2A</t>
  </si>
  <si>
    <t xml:space="preserve">DomePak® Clear Env Gray Pend Col 2.5-6MM AI</t>
  </si>
  <si>
    <t xml:space="preserve">DF5AK-PG-E1V3</t>
  </si>
  <si>
    <t xml:space="preserve">DomePak® Clear Env Gray Pend Col 3-8MM</t>
  </si>
  <si>
    <t xml:space="preserve">DF5AK-PG-E1V3A</t>
  </si>
  <si>
    <t xml:space="preserve">DomePak® Clear Env Gray Pend Col 3-8MM AI</t>
  </si>
  <si>
    <t xml:space="preserve">DF5SAK-1V50A</t>
  </si>
  <si>
    <t xml:space="preserve">DomePak® Short Back Box Clear Col 5-50MM AI</t>
  </si>
  <si>
    <t xml:space="preserve">DF5SKX-0V2A</t>
  </si>
  <si>
    <t xml:space="preserve">DomePak® Short Back Box Smoked D/N 2.5-6MM AI</t>
  </si>
  <si>
    <t xml:space="preserve">DH5KX-PG-E1V3A</t>
  </si>
  <si>
    <t xml:space="preserve">DomePak® HD Clear Env Gray Pend D/N 3-8MM AI</t>
  </si>
  <si>
    <t xml:space="preserve">DH5KX-PG-E1V50A</t>
  </si>
  <si>
    <t xml:space="preserve">DomePak® HD Clear Env Gray Pendant D/N 5-50mm AI</t>
  </si>
  <si>
    <t xml:space="preserve">G1512-0AKV3AD</t>
  </si>
  <si>
    <t xml:space="preserve">ImagePak® Hi Res Cmpct Col 3-8mm AI Mt</t>
  </si>
  <si>
    <t xml:space="preserve">G1512-1AKV1</t>
  </si>
  <si>
    <t xml:space="preserve">ImagePak® Hi Res Cmpct Col 1-3mm</t>
  </si>
  <si>
    <t xml:space="preserve">G1512-1AKV1A</t>
  </si>
  <si>
    <t xml:space="preserve">ImagePak® Hi Res Cmpct Col 1-3mm AI</t>
  </si>
  <si>
    <t xml:space="preserve">G1512-3ANV5S</t>
  </si>
  <si>
    <t xml:space="preserve">ImagePak® Hi Res Cmpct D/N 5-40mm SuS</t>
  </si>
  <si>
    <t xml:space="preserve">G2508-2ANR3AK</t>
  </si>
  <si>
    <t xml:space="preserve">ImagePak® Hi Res Cmpct D/N 3-8.5MM IR Sus Mt</t>
  </si>
  <si>
    <t xml:space="preserve">G2512-0KXV21AK</t>
  </si>
  <si>
    <t xml:space="preserve">ImagePak® EH2512 High Res D/N 2.8-12mm AI Mt SuS</t>
  </si>
  <si>
    <t xml:space="preserve">G2512-0KXV5AW</t>
  </si>
  <si>
    <t xml:space="preserve">ImagePak® EH2512 High Res D/N 5-40mm AI Mt</t>
  </si>
  <si>
    <t xml:space="preserve">G2512-0MMV50A</t>
  </si>
  <si>
    <t xml:space="preserve">ImagePak® EH2512 High Res B-W 5-50mm AI</t>
  </si>
  <si>
    <t xml:space="preserve">G35H5-2CDV50AW</t>
  </si>
  <si>
    <t xml:space="preserve">ImagePak® EH3515-2HD Std Res Col 5-50mm AI Mt</t>
  </si>
  <si>
    <t xml:space="preserve">IX10C12</t>
  </si>
  <si>
    <t xml:space="preserve">Sarix™ ImagePak® Net Cam 1.3MP Col 2.8-12MM </t>
  </si>
  <si>
    <t xml:space="preserve">IX10C12-EA</t>
  </si>
  <si>
    <t xml:space="preserve">IX10DN8-EN</t>
  </si>
  <si>
    <t xml:space="preserve">Sarix™ ImagePak® Env Pend Clr 1.3MP D/N 2.8-8MM</t>
  </si>
  <si>
    <t xml:space="preserve">IX10DN8-U</t>
  </si>
  <si>
    <t xml:space="preserve">Sarix™ ImagePak® Net Cam 1.3MP D/N 2.8-8MM Mt</t>
  </si>
  <si>
    <t xml:space="preserve">Тепловизоры</t>
  </si>
  <si>
    <t xml:space="preserve">ES3014TI-2N-X</t>
  </si>
  <si>
    <t xml:space="preserve">Esprit® Thermal 14.25mm PAL pedestal mount</t>
  </si>
  <si>
    <t xml:space="preserve">ES3014TI-2N-X-1</t>
  </si>
  <si>
    <t xml:space="preserve">Esprit® Thermal 14.25mm PAL 9hz pedestal mount</t>
  </si>
  <si>
    <t xml:space="preserve">ES3014TI-2W-X</t>
  </si>
  <si>
    <t xml:space="preserve">Esprit® Thermal 14.25mm PAL wall mount</t>
  </si>
  <si>
    <t xml:space="preserve">ESTI6100-2N-X</t>
  </si>
  <si>
    <t xml:space="preserve">Pre-Sale SXTI P/T 640X480 w/100mm IP/PAL/24V/Ped</t>
  </si>
  <si>
    <t xml:space="preserve">ESTI6100-2N-X1</t>
  </si>
  <si>
    <t xml:space="preserve">Pre-Sale SXTI P/T 640X480 w/100mm IP/8ips/24V/Ped</t>
  </si>
  <si>
    <t xml:space="preserve">TI106-X</t>
  </si>
  <si>
    <t xml:space="preserve">Pre-Sale - Sarix TI 160X120 w/6mm Lens IP/NTSC</t>
  </si>
  <si>
    <t xml:space="preserve">TI2535-X-1</t>
  </si>
  <si>
    <t xml:space="preserve">Fixed-Mount Thermal Imager 24VAC 35mm 9HZ</t>
  </si>
  <si>
    <t xml:space="preserve">TI2550-X-1</t>
  </si>
  <si>
    <t xml:space="preserve">Fixed-Mount Thermal Imager 24VAC 50mm 9HZ</t>
  </si>
  <si>
    <t xml:space="preserve">TI3100-X</t>
  </si>
  <si>
    <t xml:space="preserve">Pre-Sale - Sarix TI 384x288 w/100mm Lens IP/PAL</t>
  </si>
  <si>
    <t xml:space="preserve">TI3100-X1</t>
  </si>
  <si>
    <t xml:space="preserve">Pre-Sale - Sarix TI 384x288 w/100mm Lens IP/8ips</t>
  </si>
  <si>
    <t xml:space="preserve">TI314-X</t>
  </si>
  <si>
    <t xml:space="preserve">Pre-Sale - Sarix TI 384x288 w/14mm Lens IP/PAL</t>
  </si>
  <si>
    <t xml:space="preserve">TI314-X1</t>
  </si>
  <si>
    <t xml:space="preserve">Pre-Sale - Sarix TI 384x288 w/14mm Lens IP/8ips</t>
  </si>
  <si>
    <t xml:space="preserve">TI335-X</t>
  </si>
  <si>
    <t xml:space="preserve">Pre-Sale - Sarix TI 384x288 w/35mm Lens IP/PAL</t>
  </si>
  <si>
    <t xml:space="preserve">TI335-X1</t>
  </si>
  <si>
    <t xml:space="preserve">Pre-Sale - Sarix TI 384x288 w/35mm Lens IP/8ips</t>
  </si>
  <si>
    <t xml:space="preserve">TI650-X1</t>
  </si>
  <si>
    <t xml:space="preserve">Pre-Sale - Sarix TI 640X480 w/50mm Lens IP/8ips</t>
  </si>
  <si>
    <t xml:space="preserve">Фиксированные камеры</t>
  </si>
  <si>
    <t xml:space="preserve">C10CH-6X</t>
  </si>
  <si>
    <t xml:space="preserve">Camera Color Hi Res 1/3 IN Compact 12/24V PAL</t>
  </si>
  <si>
    <t xml:space="preserve">C10CH-7X</t>
  </si>
  <si>
    <t xml:space="preserve">Camera Color Hi Res 1/3 IN Compact 230V PAL</t>
  </si>
  <si>
    <t xml:space="preserve">CC3701H-2X</t>
  </si>
  <si>
    <t xml:space="preserve">Camera 1/3 in. High Res EDR Col PAL 24VAC</t>
  </si>
  <si>
    <t xml:space="preserve">CCC1390H-6X</t>
  </si>
  <si>
    <t xml:space="preserve">Camera 1/3 in. High Res D/N Compact  PAL 12/24VAC</t>
  </si>
  <si>
    <t xml:space="preserve">EHXM30C22-2X</t>
  </si>
  <si>
    <t xml:space="preserve">ExSite® Camera System Color, 24VAC, PAL</t>
  </si>
  <si>
    <t xml:space="preserve">EHXM30CBW23-7X</t>
  </si>
  <si>
    <t xml:space="preserve">ExSite® Camera System D/N, 100-240V, PAL</t>
  </si>
  <si>
    <t xml:space="preserve">EHXM31C22-2X</t>
  </si>
  <si>
    <t xml:space="preserve">ExSite® Camera System Color, 24VAC, PAL, Wiper</t>
  </si>
  <si>
    <t xml:space="preserve">EHXM31C22-7X</t>
  </si>
  <si>
    <t xml:space="preserve">ExSite® Camera Sys Color, 100-240V, PAL, Wiper</t>
  </si>
  <si>
    <t xml:space="preserve">EHXME1CBW23-2X</t>
  </si>
  <si>
    <t xml:space="preserve">ExSite EX/ATEX H.264 Fixed 24V CBW Wiper PAL</t>
  </si>
  <si>
    <t xml:space="preserve">EHXME1CBW23-7X</t>
  </si>
  <si>
    <t xml:space="preserve">ExSite EX/ATEX H.264 Fixed 100/240V CBW Wiper PAL</t>
  </si>
  <si>
    <t xml:space="preserve">IS20-CHV10FX</t>
  </si>
  <si>
    <t xml:space="preserve">CC 2 Indoor Flsh Col Hi PAL 2.8-10 Lens Smk</t>
  </si>
  <si>
    <t xml:space="preserve">IS51-CHV10FX</t>
  </si>
  <si>
    <t xml:space="preserve">CAMCL 2 Environ Flsh Col Hi PAL 2.8-10 Lens Clr</t>
  </si>
  <si>
    <t xml:space="preserve">IS51-CHV10SX</t>
  </si>
  <si>
    <t xml:space="preserve">CAMCL 2 Environ Surf Col Hi PAL 2.8-10 Lens Clr</t>
  </si>
  <si>
    <t xml:space="preserve">IS51-DNV10FX</t>
  </si>
  <si>
    <t xml:space="preserve">CAMCL 2 Environ Flsh D/N Hi PAL 2.8-10 Lens Clr</t>
  </si>
  <si>
    <t xml:space="preserve">IS51-DNV10SX</t>
  </si>
  <si>
    <t xml:space="preserve">CAMCL 2 Environ Surf D/N Hi PAL 2.8-10 Lens Clr</t>
  </si>
  <si>
    <t xml:space="preserve">IS51-DWSV8FX</t>
  </si>
  <si>
    <t xml:space="preserve">CAMCL 2 Environ Flsh DWS PAL 3.8-8 Lens Clr</t>
  </si>
  <si>
    <t xml:space="preserve">IS51-DWSV8SX</t>
  </si>
  <si>
    <t xml:space="preserve">CAMCL 2 Environ Surf DWS PAL 3.8-8 Lens Clr</t>
  </si>
  <si>
    <t xml:space="preserve">TW3001PC</t>
  </si>
  <si>
    <t xml:space="preserve">Sngl ch transceiver for Camclosure® 2 no discount</t>
  </si>
  <si>
    <t xml:space="preserve">Решения для видеоменеджмента</t>
  </si>
  <si>
    <t xml:space="preserve">3540-04250</t>
  </si>
  <si>
    <t xml:space="preserve">DS XD 4 Channel 250GB 20ips</t>
  </si>
  <si>
    <t xml:space="preserve">3540-161000</t>
  </si>
  <si>
    <t xml:space="preserve">DS XD 16 Channel 1TB 120ips</t>
  </si>
  <si>
    <t xml:space="preserve">3540-16250</t>
  </si>
  <si>
    <t xml:space="preserve">DS XD 16 Channel  250GB 120ips</t>
  </si>
  <si>
    <t xml:space="preserve">3540-16500</t>
  </si>
  <si>
    <t xml:space="preserve">DS XD 16 Channel  500GB 120ips</t>
  </si>
  <si>
    <t xml:space="preserve">35401V1C1D0S</t>
  </si>
  <si>
    <t xml:space="preserve">DS X 16 Channel 16 Alarm 250GB 120IPS</t>
  </si>
  <si>
    <t xml:space="preserve">3590-00502</t>
  </si>
  <si>
    <t xml:space="preserve">ActiveAlert 3.0.1 2-Camera System</t>
  </si>
  <si>
    <t xml:space="preserve">3590-00989</t>
  </si>
  <si>
    <t xml:space="preserve">DS E/DS X Field Upgrade Kit</t>
  </si>
  <si>
    <t xml:space="preserve">3590-40046</t>
  </si>
  <si>
    <t xml:space="preserve">DS X 500GB Upgrade Kit</t>
  </si>
  <si>
    <t xml:space="preserve">AUSVR-SW-1L</t>
  </si>
  <si>
    <t xml:space="preserve">Archive Utility SW w/1 DVMS License</t>
  </si>
  <si>
    <t xml:space="preserve">DS-NVS-NC</t>
  </si>
  <si>
    <t xml:space="preserve">DS-NVS-NC Base Software</t>
  </si>
  <si>
    <t xml:space="preserve">DS-SW-CAM</t>
  </si>
  <si>
    <t xml:space="preserve">DS Camera License Fee for IP Cameras</t>
  </si>
  <si>
    <t xml:space="preserve">DSD040500</t>
  </si>
  <si>
    <t xml:space="preserve">DS RV-D 4 Channel 500GB 120FPS</t>
  </si>
  <si>
    <t xml:space="preserve">DSD041000</t>
  </si>
  <si>
    <t xml:space="preserve">DS RV-D 4 Channel 1TB 120FPS</t>
  </si>
  <si>
    <t xml:space="preserve">DSR082000-v</t>
  </si>
  <si>
    <t xml:space="preserve">DS RV-X 8 Channel 2000GB 240FPS VAU</t>
  </si>
  <si>
    <t xml:space="preserve">DSR160500</t>
  </si>
  <si>
    <t xml:space="preserve">DS RV-X 16 Channel 500GB 480FPS</t>
  </si>
  <si>
    <t xml:space="preserve">DSX324500-5-v</t>
  </si>
  <si>
    <t xml:space="preserve">DS RV-R5 32 Channel 1TB S2 240FPS VAU</t>
  </si>
  <si>
    <t xml:space="preserve">DSX324500-v</t>
  </si>
  <si>
    <t xml:space="preserve">DS RV-R10 32 Channel 1TB S2 240FPS VAU</t>
  </si>
  <si>
    <t xml:space="preserve">DVR5100-RAM</t>
  </si>
  <si>
    <t xml:space="preserve">Memory Upgrade for DVR5100</t>
  </si>
  <si>
    <t xml:space="preserve">DX8108-8000MA</t>
  </si>
  <si>
    <t xml:space="preserve">8 Ch DVR with 8TB Storage, Audio and 8 Ch MUX</t>
  </si>
  <si>
    <t xml:space="preserve">DX8108-AUD</t>
  </si>
  <si>
    <t xml:space="preserve">8 Channel Audio card for DX81XX</t>
  </si>
  <si>
    <t xml:space="preserve">DX8108-MUX</t>
  </si>
  <si>
    <t xml:space="preserve">8 CHANNEL MUX CARD FOR DX8108</t>
  </si>
  <si>
    <t xml:space="preserve">DX8116-1000</t>
  </si>
  <si>
    <t xml:space="preserve">16 Channel DVR with 1TB Storage</t>
  </si>
  <si>
    <t xml:space="preserve">EE532F-24-EU</t>
  </si>
  <si>
    <t xml:space="preserve">EnduraXpress FC 32 Channel, 24TB, EU Cord</t>
  </si>
  <si>
    <t xml:space="preserve">EE564-03-EU</t>
  </si>
  <si>
    <t xml:space="preserve">EnduraXpress 64 Channel, 3TB, EU Cord</t>
  </si>
  <si>
    <t xml:space="preserve">EE564F-24-EU</t>
  </si>
  <si>
    <t xml:space="preserve">EnduraXpress FC 64 Channel, 24TB, EU Cord</t>
  </si>
  <si>
    <t xml:space="preserve">GW5000</t>
  </si>
  <si>
    <t xml:space="preserve">Endura  Web Services Gateway</t>
  </si>
  <si>
    <t xml:space="preserve">KBD300A</t>
  </si>
  <si>
    <t xml:space="preserve">Desktop pushbutton/joystick control keypad for PTZ</t>
  </si>
  <si>
    <t xml:space="preserve">KBD300USBKIT</t>
  </si>
  <si>
    <t xml:space="preserve">KBD300 TO USB KIT-120V</t>
  </si>
  <si>
    <t xml:space="preserve">KBD300USBKIT-X</t>
  </si>
  <si>
    <t xml:space="preserve">KBD300 TO USB KIT - 220V</t>
  </si>
  <si>
    <t xml:space="preserve">KBD5000</t>
  </si>
  <si>
    <t xml:space="preserve">Endura Keyboard with JOG/JOY/KEY</t>
  </si>
  <si>
    <t xml:space="preserve">KBDKIT</t>
  </si>
  <si>
    <t xml:space="preserve">Keyboard Wiring Kit for KBD100 200 300 400 120VAC</t>
  </si>
  <si>
    <t xml:space="preserve">KBDKIT-X</t>
  </si>
  <si>
    <t xml:space="preserve">Keyboard Wiring Kit for KBD100 200 300 400 230VAC</t>
  </si>
  <si>
    <t xml:space="preserve">NET5301R</t>
  </si>
  <si>
    <t xml:space="preserve">One Output 2X2 Display IP Video Decoder</t>
  </si>
  <si>
    <t xml:space="preserve">NET5401T</t>
  </si>
  <si>
    <t xml:space="preserve">H.264,1 Channel Encoder</t>
  </si>
  <si>
    <t xml:space="preserve">NET5404T-OCP</t>
  </si>
  <si>
    <t xml:space="preserve">H.264,4 Channel Encoder, OV Counting Suite PL</t>
  </si>
  <si>
    <t xml:space="preserve">NSM5200-24-EU</t>
  </si>
  <si>
    <t xml:space="preserve">Network Storage Manager, 24TB, EU Power Cord</t>
  </si>
  <si>
    <t xml:space="preserve">NSM5200-FAN</t>
  </si>
  <si>
    <t xml:space="preserve">NSM5200 Replacement Mid Fan</t>
  </si>
  <si>
    <t xml:space="preserve">NSM5200-FANB</t>
  </si>
  <si>
    <t xml:space="preserve">NSM5200 Replacement Rear fan</t>
  </si>
  <si>
    <t xml:space="preserve">NSM5200-FC</t>
  </si>
  <si>
    <t xml:space="preserve">FIBER CH CARD FOR NSM5200 BASE</t>
  </si>
  <si>
    <t xml:space="preserve">NSM5200-PS</t>
  </si>
  <si>
    <t xml:space="preserve">NSM5200 Replacement PS Module</t>
  </si>
  <si>
    <t xml:space="preserve">NSM5200-RP</t>
  </si>
  <si>
    <t xml:space="preserve">NSM5200 Replacement Tray</t>
  </si>
  <si>
    <t xml:space="preserve">NSM5200F-24-EU</t>
  </si>
  <si>
    <t xml:space="preserve">Network Storage Manager FC 24TB EU Power Cord</t>
  </si>
  <si>
    <t xml:space="preserve">RK5200-PS</t>
  </si>
  <si>
    <t xml:space="preserve">Rack Replacement Power Module</t>
  </si>
  <si>
    <t xml:space="preserve">RK5200PS-5U-EU</t>
  </si>
  <si>
    <t xml:space="preserve">Rack Kit with dual power, EU power cord</t>
  </si>
  <si>
    <t xml:space="preserve">SM5000</t>
  </si>
  <si>
    <t xml:space="preserve">System Manager For Multi NVR Systems</t>
  </si>
  <si>
    <t xml:space="preserve">UDI5000-CAM-EU</t>
  </si>
  <si>
    <t xml:space="preserve">Univ Dev Int 3P Cams, EU PWR Cord</t>
  </si>
  <si>
    <t xml:space="preserve">WS5200-MAP</t>
  </si>
  <si>
    <t xml:space="preserve">2ND GEN MAPPING SW,SITE LIC</t>
  </si>
  <si>
    <t xml:space="preserve">WS5200-SITE</t>
  </si>
  <si>
    <t xml:space="preserve">2ND GEN WS5000 SW,SITE LIC</t>
  </si>
  <si>
    <t xml:space="preserve">  LCD мониторы</t>
  </si>
  <si>
    <t xml:space="preserve">PMCL219A</t>
  </si>
  <si>
    <t xml:space="preserve">19 inch monitor 1280 X 1024 Resolution</t>
  </si>
  <si>
    <t xml:space="preserve">PMCL317A</t>
  </si>
  <si>
    <t xml:space="preserve">17 inch LCD 1280 X 1024 Resolution BNC</t>
  </si>
  <si>
    <t xml:space="preserve">PMCL319A</t>
  </si>
  <si>
    <t xml:space="preserve">19 inch LCD 1280 X 1024 Resolution with BNC</t>
  </si>
  <si>
    <t xml:space="preserve">PMCL417A</t>
  </si>
  <si>
    <t xml:space="preserve">17 inch High Brite with BNC LCD Monitor</t>
  </si>
  <si>
    <t xml:space="preserve">PMCL419A</t>
  </si>
  <si>
    <t xml:space="preserve">19 inch High Brite with BNC LCD Monitor</t>
  </si>
  <si>
    <t xml:space="preserve">PMCL532F</t>
  </si>
  <si>
    <t xml:space="preserve">32 inch FHD LCD monitor</t>
  </si>
  <si>
    <t xml:space="preserve">USD (импортер)</t>
  </si>
  <si>
    <t xml:space="preserve">USD/EUR</t>
  </si>
  <si>
    <t xml:space="preserve">USD (2-й пост.)</t>
  </si>
  <si>
    <t xml:space="preserve">КУРС в прайсе</t>
  </si>
  <si>
    <t xml:space="preserve">КУРС АРС</t>
  </si>
  <si>
    <t xml:space="preserve">КУРС Hirschmann</t>
  </si>
</sst>
</file>

<file path=xl/styles.xml><?xml version="1.0" encoding="utf-8"?>
<styleSheet xmlns="http://schemas.openxmlformats.org/spreadsheetml/2006/main">
  <numFmts count="11">
    <numFmt numFmtId="164" formatCode="General"/>
    <numFmt numFmtId="165" formatCode="#,##0.0"/>
    <numFmt numFmtId="166" formatCode="#,##0"/>
    <numFmt numFmtId="167" formatCode="_(* #,##0.00_);_(* \(#,##0.00\);_(* \-??_);_(@_)"/>
    <numFmt numFmtId="168" formatCode="_(* #,##0.0_);_(* \(#,##0.0\);_(* \-??_);_(@_)"/>
    <numFmt numFmtId="169" formatCode="#,##0.00"/>
    <numFmt numFmtId="170" formatCode="0"/>
    <numFmt numFmtId="171" formatCode="@"/>
    <numFmt numFmtId="172" formatCode="_(* #,##0_);_(* \(#,##0\);_(* \-??_);_(@_)"/>
    <numFmt numFmtId="173" formatCode="0.00"/>
    <numFmt numFmtId="174" formatCode="#\ ####\ #\ ###\-##"/>
  </numFmts>
  <fonts count="27">
    <font>
      <sz val="10"/>
      <name val="Arial"/>
      <family val="0"/>
    </font>
    <font>
      <sz val="10"/>
      <name val="Arial"/>
      <family val="0"/>
    </font>
    <font>
      <sz val="10"/>
      <name val="Arial"/>
      <family val="0"/>
    </font>
    <font>
      <sz val="10"/>
      <name val="Arial"/>
      <family val="0"/>
    </font>
    <font>
      <sz val="9"/>
      <name val="Arial CYR"/>
      <family val="2"/>
      <charset val="204"/>
    </font>
    <font>
      <sz val="10"/>
      <color rgb="FF000000"/>
      <name val="MS Sans Serif"/>
      <family val="2"/>
      <charset val="204"/>
    </font>
    <font>
      <sz val="10"/>
      <color rgb="FFFF0000"/>
      <name val="Arial"/>
      <family val="2"/>
      <charset val="204"/>
    </font>
    <font>
      <sz val="14"/>
      <color rgb="FF0000FF"/>
      <name val="Arial"/>
      <family val="2"/>
      <charset val="204"/>
    </font>
    <font>
      <sz val="12"/>
      <color rgb="FF0000FF"/>
      <name val="Arial"/>
      <family val="2"/>
      <charset val="204"/>
    </font>
    <font>
      <sz val="10"/>
      <name val="Arial"/>
      <family val="2"/>
      <charset val="204"/>
    </font>
    <font>
      <b val="true"/>
      <sz val="10"/>
      <color rgb="FF0000FF"/>
      <name val="Arial"/>
      <family val="2"/>
      <charset val="204"/>
    </font>
    <font>
      <b val="true"/>
      <sz val="12"/>
      <color rgb="FF0000FF"/>
      <name val="Arial"/>
      <family val="2"/>
      <charset val="204"/>
    </font>
    <font>
      <sz val="10"/>
      <name val="Arial CYR"/>
      <family val="2"/>
      <charset val="204"/>
    </font>
    <font>
      <sz val="8"/>
      <color rgb="FFFF0000"/>
      <name val="Arial"/>
      <family val="2"/>
    </font>
    <font>
      <b val="true"/>
      <sz val="8"/>
      <name val="Tahoma"/>
      <family val="2"/>
    </font>
    <font>
      <sz val="8"/>
      <name val="Tahoma"/>
      <family val="2"/>
    </font>
    <font>
      <sz val="8"/>
      <name val="Tahoma"/>
      <family val="2"/>
      <charset val="204"/>
    </font>
    <font>
      <b val="true"/>
      <sz val="8"/>
      <name val="Tahoma"/>
      <family val="2"/>
      <charset val="204"/>
    </font>
    <font>
      <sz val="9"/>
      <name val="Arial"/>
      <family val="2"/>
      <charset val="204"/>
    </font>
    <font>
      <sz val="9"/>
      <name val="Arial Cyr"/>
      <family val="0"/>
      <charset val="204"/>
    </font>
    <font>
      <sz val="8"/>
      <color rgb="FF000000"/>
      <name val="Tahoma"/>
      <family val="2"/>
    </font>
    <font>
      <b val="true"/>
      <sz val="12"/>
      <color rgb="FF0000FF"/>
      <name val="Arial"/>
      <family val="2"/>
    </font>
    <font>
      <sz val="12"/>
      <name val="Arial"/>
      <family val="2"/>
    </font>
    <font>
      <b val="true"/>
      <sz val="10"/>
      <color rgb="FF0000FF"/>
      <name val="Arial"/>
      <family val="2"/>
    </font>
    <font>
      <sz val="10"/>
      <color rgb="FF000000"/>
      <name val="Arial"/>
      <family val="2"/>
      <charset val="204"/>
    </font>
    <font>
      <b val="true"/>
      <sz val="8"/>
      <color rgb="FF000000"/>
      <name val="Tahoma"/>
      <family val="2"/>
      <charset val="204"/>
    </font>
    <font>
      <sz val="10"/>
      <color rgb="FF0000FF"/>
      <name val="Arial Cyr"/>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false" applyProtection="false"/>
    <xf numFmtId="164" fontId="4" fillId="0" borderId="0" applyFont="true" applyBorder="true" applyAlignment="true" applyProtection="false">
      <alignment horizontal="general" vertical="bottom" textRotation="0" wrapText="false" indent="0" shrinkToFit="false"/>
    </xf>
    <xf numFmtId="164" fontId="0" fillId="2" borderId="0" applyFont="true" applyBorder="false" applyAlignment="false" applyProtection="false"/>
    <xf numFmtId="164" fontId="0" fillId="2" borderId="0" applyFont="true" applyBorder="false" applyAlignment="false" applyProtection="true">
      <protection locked="true" hidden="false"/>
    </xf>
    <xf numFmtId="164" fontId="0" fillId="2"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false" applyProtection="true">
      <alignment horizontal="general"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8" fillId="0" borderId="0" xfId="24"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20" fillId="0" borderId="0" xfId="2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21" fillId="2" borderId="0" xfId="24" applyFont="true" applyBorder="false" applyAlignment="true" applyProtection="false">
      <alignment horizontal="left" vertical="center" textRotation="0" wrapText="false" indent="0" shrinkToFit="false"/>
      <protection locked="true" hidden="false"/>
    </xf>
    <xf numFmtId="171" fontId="21" fillId="2" borderId="0" xfId="24" applyFont="true" applyBorder="true" applyAlignment="true" applyProtection="false">
      <alignment horizontal="center" vertical="center" textRotation="0" wrapText="false" indent="0" shrinkToFit="false"/>
      <protection locked="true" hidden="false"/>
    </xf>
    <xf numFmtId="173" fontId="22" fillId="2" borderId="0" xfId="24" applyFont="true" applyBorder="false" applyAlignment="true" applyProtection="false">
      <alignment horizontal="left" vertical="center" textRotation="0" wrapText="false" indent="0" shrinkToFit="false"/>
      <protection locked="true" hidden="false"/>
    </xf>
    <xf numFmtId="174" fontId="19" fillId="0" borderId="0" xfId="20" applyFont="true" applyBorder="fals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true">
      <alignment horizontal="left" vertical="center" textRotation="0" wrapText="false" indent="0" shrinkToFit="false"/>
      <protection locked="true" hidden="false"/>
    </xf>
    <xf numFmtId="173" fontId="19" fillId="0" borderId="0" xfId="20" applyFont="true" applyBorder="false" applyAlignment="true" applyProtection="true">
      <alignment horizontal="general" vertical="bottom" textRotation="0" wrapText="true" indent="0" shrinkToFit="false"/>
      <protection locked="true" hidden="false"/>
    </xf>
    <xf numFmtId="17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71" fontId="21" fillId="0" borderId="0" xfId="24" applyFont="true" applyBorder="false" applyAlignment="true" applyProtection="false">
      <alignment horizontal="left" vertical="center" textRotation="0" wrapText="false" indent="0" shrinkToFit="false"/>
      <protection locked="true" hidden="false"/>
    </xf>
    <xf numFmtId="171" fontId="21" fillId="0" borderId="0" xfId="24" applyFont="true" applyBorder="true" applyAlignment="true" applyProtection="false">
      <alignment horizontal="general" vertical="center" textRotation="0" wrapText="false" indent="0" shrinkToFit="false"/>
      <protection locked="true" hidden="false"/>
    </xf>
    <xf numFmtId="173" fontId="21" fillId="0" borderId="0" xfId="24" applyFont="true" applyBorder="false" applyAlignment="true" applyProtection="false">
      <alignment horizontal="left" vertical="center" textRotation="0" wrapText="false" indent="0" shrinkToFit="false"/>
      <protection locked="true" hidden="false"/>
    </xf>
    <xf numFmtId="174" fontId="4" fillId="0" borderId="0" xfId="20" applyFont="true" applyBorder="true" applyAlignment="true" applyProtection="true">
      <alignment horizontal="center"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71" fontId="19"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0" borderId="0" xfId="24"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_Price_Netexpert_NEW" xfId="21"/>
    <cellStyle name="DATA_Price_Netexpert_NEW1" xfId="22"/>
    <cellStyle name="HEAD" xfId="23"/>
    <cellStyle name="KAT" xfId="24"/>
    <cellStyle name="NO_DATA" xfId="25"/>
    <cellStyle name="Normal_ATV61_TARIFF2005" xfId="26"/>
    <cellStyle name="Norm੎੎" xfId="27"/>
    <cellStyle name="PR_0R" xfId="28"/>
    <cellStyle name="Стиль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2" activeCellId="1" sqref="F1:F16384 H1:H16384"/>
    </sheetView>
  </sheetViews>
  <sheetFormatPr defaultColWidth="9.0546875" defaultRowHeight="12.75" zeroHeight="false" outlineLevelRow="3" outlineLevelCol="0"/>
  <cols>
    <col collapsed="false" customWidth="true" hidden="false" outlineLevel="0" max="1" min="1" style="0" width="2.56"/>
    <col collapsed="false" customWidth="true" hidden="false" outlineLevel="0" max="2" min="2" style="0" width="2.84"/>
    <col collapsed="false" customWidth="true" hidden="false" outlineLevel="0" max="3" min="3" style="0" width="16.84"/>
    <col collapsed="false" customWidth="true" hidden="false" outlineLevel="0" max="4" min="4" style="0" width="50.56"/>
    <col collapsed="false" customWidth="true" hidden="false" outlineLevel="0" max="5" min="5" style="1" width="11.99"/>
    <col collapsed="false" customWidth="true" hidden="false" outlineLevel="0" max="6" min="6" style="2" width="13.85"/>
  </cols>
  <sheetData>
    <row r="1" customFormat="false" ht="12.75" hidden="false" customHeight="false" outlineLevel="0" collapsed="false">
      <c r="E1" s="3" t="s">
        <v>0</v>
      </c>
      <c r="F1" s="4" t="s">
        <v>1</v>
      </c>
    </row>
    <row r="2" customFormat="false" ht="41.25" hidden="false" customHeight="true" outlineLevel="0" collapsed="false">
      <c r="C2" s="5" t="s">
        <v>2</v>
      </c>
      <c r="D2" s="5" t="s">
        <v>3</v>
      </c>
      <c r="E2" s="5" t="s">
        <v>4</v>
      </c>
      <c r="F2" s="5" t="s">
        <v>5</v>
      </c>
    </row>
    <row r="3" customFormat="false" ht="18" hidden="false" customHeight="false" outlineLevel="0" collapsed="false">
      <c r="A3" s="6" t="s">
        <v>6</v>
      </c>
      <c r="B3" s="7"/>
      <c r="C3" s="7"/>
      <c r="D3" s="7"/>
      <c r="E3" s="8"/>
      <c r="F3" s="9"/>
    </row>
    <row r="4" customFormat="false" ht="15" hidden="true" customHeight="false" outlineLevel="1" collapsed="false">
      <c r="B4" s="10" t="s">
        <v>7</v>
      </c>
    </row>
    <row r="5" customFormat="false" ht="12.75" hidden="true" customHeight="false" outlineLevel="2" collapsed="false">
      <c r="B5" s="11"/>
      <c r="C5" s="12" t="s">
        <v>8</v>
      </c>
    </row>
    <row r="6" customFormat="false" ht="12.75" hidden="true" customHeight="false" outlineLevel="3" collapsed="false">
      <c r="B6" s="11"/>
      <c r="C6" s="0" t="s">
        <v>9</v>
      </c>
    </row>
    <row r="7" customFormat="false" ht="12.75" hidden="true" customHeight="false" outlineLevel="3" collapsed="false">
      <c r="B7" s="11"/>
      <c r="C7" s="0" t="s">
        <v>10</v>
      </c>
      <c r="D7" s="13" t="s">
        <v>11</v>
      </c>
      <c r="E7" s="1" t="n">
        <v>2260</v>
      </c>
      <c r="F7" s="2" t="n">
        <f aca="false">ROUND(E7*долл,2)</f>
        <v>20340000</v>
      </c>
    </row>
    <row r="8" customFormat="false" ht="12.75" hidden="true" customHeight="false" outlineLevel="3" collapsed="false">
      <c r="B8" s="11"/>
      <c r="C8" s="0" t="s">
        <v>12</v>
      </c>
    </row>
    <row r="9" customFormat="false" ht="12.75" hidden="true" customHeight="false" outlineLevel="3" collapsed="false">
      <c r="B9" s="11"/>
      <c r="D9" s="0" t="s">
        <v>13</v>
      </c>
      <c r="E9" s="1" t="n">
        <v>315</v>
      </c>
      <c r="F9" s="2" t="n">
        <f aca="false">ROUND(E9*долл,2)</f>
        <v>2835000</v>
      </c>
    </row>
    <row r="10" customFormat="false" ht="12.75" hidden="true" customHeight="false" outlineLevel="3" collapsed="false">
      <c r="B10" s="11"/>
      <c r="D10" s="0" t="s">
        <v>14</v>
      </c>
      <c r="E10" s="1" t="n">
        <v>434</v>
      </c>
      <c r="F10" s="2" t="n">
        <f aca="false">ROUND(E10*долл,2)</f>
        <v>3906000</v>
      </c>
    </row>
    <row r="11" customFormat="false" ht="12.75" hidden="true" customHeight="false" outlineLevel="3" collapsed="false">
      <c r="B11" s="11"/>
      <c r="D11" s="0" t="s">
        <v>15</v>
      </c>
      <c r="E11" s="1" t="n">
        <v>189</v>
      </c>
      <c r="F11" s="2" t="n">
        <f aca="false">ROUND(E11*долл,2)</f>
        <v>1701000</v>
      </c>
    </row>
    <row r="12" customFormat="false" ht="12.75" hidden="true" customHeight="false" outlineLevel="3" collapsed="false">
      <c r="B12" s="11"/>
      <c r="D12" s="0" t="s">
        <v>16</v>
      </c>
      <c r="E12" s="1" t="n">
        <v>571</v>
      </c>
      <c r="F12" s="2" t="n">
        <f aca="false">ROUND(E12*долл,2)</f>
        <v>5139000</v>
      </c>
    </row>
    <row r="13" customFormat="false" ht="12.75" hidden="true" customHeight="false" outlineLevel="3" collapsed="false">
      <c r="B13" s="11"/>
      <c r="D13" s="0" t="s">
        <v>17</v>
      </c>
      <c r="E13" s="1" t="n">
        <v>249</v>
      </c>
      <c r="F13" s="2" t="n">
        <f aca="false">ROUND(E13*долл,2)</f>
        <v>2241000</v>
      </c>
    </row>
    <row r="14" customFormat="false" ht="12.75" hidden="true" customHeight="false" outlineLevel="3" collapsed="false">
      <c r="B14" s="11"/>
      <c r="D14" s="0" t="s">
        <v>18</v>
      </c>
      <c r="E14" s="1" t="n">
        <v>511</v>
      </c>
      <c r="F14" s="2" t="n">
        <f aca="false">ROUND(E14*долл,2)</f>
        <v>4599000</v>
      </c>
    </row>
    <row r="15" customFormat="false" ht="12.75" hidden="true" customHeight="false" outlineLevel="3" collapsed="false">
      <c r="B15" s="11"/>
      <c r="D15" s="0" t="s">
        <v>19</v>
      </c>
      <c r="E15" s="1" t="n">
        <v>607</v>
      </c>
      <c r="F15" s="2" t="n">
        <f aca="false">ROUND(E15*долл,2)</f>
        <v>5463000</v>
      </c>
    </row>
    <row r="16" customFormat="false" ht="12.75" hidden="true" customHeight="false" outlineLevel="3" collapsed="false">
      <c r="B16" s="11"/>
      <c r="C16" s="0" t="s">
        <v>20</v>
      </c>
    </row>
    <row r="17" customFormat="false" ht="12.75" hidden="true" customHeight="false" outlineLevel="3" collapsed="false">
      <c r="B17" s="11"/>
      <c r="D17" s="0" t="s">
        <v>21</v>
      </c>
      <c r="E17" s="1" t="n">
        <v>389</v>
      </c>
      <c r="F17" s="2" t="n">
        <f aca="false">ROUND(E17*долл,2)</f>
        <v>3501000</v>
      </c>
    </row>
    <row r="18" customFormat="false" ht="12.75" hidden="true" customHeight="false" outlineLevel="3" collapsed="false">
      <c r="B18" s="11"/>
      <c r="D18" s="0" t="s">
        <v>22</v>
      </c>
      <c r="E18" s="1" t="n">
        <v>362</v>
      </c>
      <c r="F18" s="2" t="n">
        <f aca="false">ROUND(E18*долл,2)</f>
        <v>3258000</v>
      </c>
    </row>
    <row r="19" customFormat="false" ht="12.75" hidden="true" customHeight="false" outlineLevel="3" collapsed="false">
      <c r="B19" s="11"/>
      <c r="D19" s="0" t="s">
        <v>23</v>
      </c>
      <c r="E19" s="1" t="n">
        <v>37</v>
      </c>
      <c r="F19" s="2" t="n">
        <f aca="false">ROUND(E19*долл,2)</f>
        <v>333000</v>
      </c>
    </row>
    <row r="20" customFormat="false" ht="12.75" hidden="true" customHeight="false" outlineLevel="3" collapsed="false">
      <c r="B20" s="11"/>
      <c r="D20" s="0" t="s">
        <v>24</v>
      </c>
      <c r="E20" s="1" t="n">
        <v>50</v>
      </c>
      <c r="F20" s="2" t="n">
        <f aca="false">ROUND(E20*долл,2)</f>
        <v>450000</v>
      </c>
    </row>
    <row r="21" customFormat="false" ht="12.75" hidden="true" customHeight="false" outlineLevel="3" collapsed="false">
      <c r="B21" s="11"/>
      <c r="D21" s="0" t="s">
        <v>25</v>
      </c>
      <c r="E21" s="1" t="n">
        <v>63</v>
      </c>
      <c r="F21" s="2" t="n">
        <f aca="false">ROUND(E21*долл,2)</f>
        <v>567000</v>
      </c>
    </row>
    <row r="22" customFormat="false" ht="12.75" hidden="true" customHeight="false" outlineLevel="2" collapsed="true">
      <c r="B22" s="11"/>
      <c r="C22" s="12" t="s">
        <v>26</v>
      </c>
    </row>
    <row r="23" customFormat="false" ht="12.75" hidden="true" customHeight="false" outlineLevel="3" collapsed="false">
      <c r="B23" s="11"/>
      <c r="C23" s="0" t="s">
        <v>9</v>
      </c>
    </row>
    <row r="24" customFormat="false" ht="12.75" hidden="true" customHeight="false" outlineLevel="3" collapsed="false">
      <c r="B24" s="11"/>
      <c r="C24" s="0" t="s">
        <v>27</v>
      </c>
      <c r="D24" s="13" t="s">
        <v>28</v>
      </c>
      <c r="E24" s="1" t="n">
        <v>2368</v>
      </c>
      <c r="F24" s="2" t="n">
        <f aca="false">ROUND(E24*долл,2)</f>
        <v>21312000</v>
      </c>
    </row>
    <row r="25" customFormat="false" ht="12.75" hidden="true" customHeight="false" outlineLevel="3" collapsed="false">
      <c r="B25" s="11"/>
      <c r="C25" s="0" t="s">
        <v>12</v>
      </c>
    </row>
    <row r="26" customFormat="false" ht="12.75" hidden="true" customHeight="false" outlineLevel="3" collapsed="false">
      <c r="B26" s="11"/>
      <c r="D26" s="0" t="s">
        <v>29</v>
      </c>
      <c r="E26" s="1" t="n">
        <v>601</v>
      </c>
      <c r="F26" s="2" t="n">
        <f aca="false">ROUND(E26*долл,2)</f>
        <v>5409000</v>
      </c>
    </row>
    <row r="27" customFormat="false" ht="12.75" hidden="true" customHeight="false" outlineLevel="3" collapsed="false">
      <c r="B27" s="11"/>
      <c r="D27" s="0" t="s">
        <v>30</v>
      </c>
      <c r="E27" s="1" t="n">
        <v>229</v>
      </c>
      <c r="F27" s="2" t="n">
        <f aca="false">ROUND(E27*долл,2)</f>
        <v>2061000</v>
      </c>
    </row>
    <row r="28" customFormat="false" ht="12.75" hidden="true" customHeight="false" outlineLevel="3" collapsed="false">
      <c r="B28" s="11"/>
      <c r="D28" s="0" t="s">
        <v>31</v>
      </c>
      <c r="E28" s="1" t="n">
        <v>205</v>
      </c>
      <c r="F28" s="2" t="n">
        <f aca="false">ROUND(E28*долл,2)</f>
        <v>1845000</v>
      </c>
    </row>
    <row r="29" customFormat="false" ht="12.75" hidden="true" customHeight="false" outlineLevel="3" collapsed="false">
      <c r="B29" s="11"/>
      <c r="D29" s="0" t="s">
        <v>32</v>
      </c>
      <c r="E29" s="1" t="n">
        <v>349</v>
      </c>
      <c r="F29" s="2" t="n">
        <f aca="false">ROUND(E29*долл,2)</f>
        <v>3141000</v>
      </c>
    </row>
    <row r="30" customFormat="false" ht="12.75" hidden="true" customHeight="false" outlineLevel="3" collapsed="false">
      <c r="B30" s="11"/>
      <c r="D30" s="0" t="s">
        <v>33</v>
      </c>
      <c r="E30" s="1" t="n">
        <v>283</v>
      </c>
      <c r="F30" s="2" t="n">
        <f aca="false">ROUND(E30*долл,2)</f>
        <v>2547000</v>
      </c>
    </row>
    <row r="31" customFormat="false" ht="12.75" hidden="true" customHeight="false" outlineLevel="3" collapsed="false">
      <c r="B31" s="11"/>
      <c r="D31" s="0" t="s">
        <v>34</v>
      </c>
      <c r="E31" s="1" t="n">
        <v>326</v>
      </c>
      <c r="F31" s="2" t="n">
        <f aca="false">ROUND(E31*долл,2)</f>
        <v>2934000</v>
      </c>
    </row>
    <row r="32" customFormat="false" ht="12.75" hidden="true" customHeight="false" outlineLevel="3" collapsed="false">
      <c r="B32" s="11"/>
      <c r="C32" s="0" t="s">
        <v>20</v>
      </c>
    </row>
    <row r="33" customFormat="false" ht="12.75" hidden="true" customHeight="false" outlineLevel="3" collapsed="false">
      <c r="B33" s="11"/>
      <c r="D33" s="0" t="s">
        <v>21</v>
      </c>
      <c r="E33" s="1" t="n">
        <v>389</v>
      </c>
      <c r="F33" s="2" t="n">
        <f aca="false">ROUND(E33*долл,2)</f>
        <v>3501000</v>
      </c>
    </row>
    <row r="34" customFormat="false" ht="12.75" hidden="true" customHeight="false" outlineLevel="3" collapsed="false">
      <c r="B34" s="11"/>
      <c r="D34" s="0" t="s">
        <v>22</v>
      </c>
      <c r="E34" s="1" t="n">
        <v>362</v>
      </c>
      <c r="F34" s="2" t="n">
        <f aca="false">ROUND(E34*долл,2)</f>
        <v>3258000</v>
      </c>
    </row>
    <row r="35" customFormat="false" ht="12.75" hidden="true" customHeight="false" outlineLevel="3" collapsed="false">
      <c r="B35" s="11"/>
      <c r="D35" s="0" t="s">
        <v>23</v>
      </c>
      <c r="E35" s="1" t="n">
        <v>37</v>
      </c>
      <c r="F35" s="2" t="n">
        <f aca="false">ROUND(E35*долл,2)</f>
        <v>333000</v>
      </c>
    </row>
    <row r="36" customFormat="false" ht="12.75" hidden="true" customHeight="false" outlineLevel="3" collapsed="false">
      <c r="B36" s="11"/>
      <c r="D36" s="0" t="s">
        <v>24</v>
      </c>
      <c r="E36" s="1" t="n">
        <v>50</v>
      </c>
      <c r="F36" s="2" t="n">
        <f aca="false">ROUND(E36*долл,2)</f>
        <v>450000</v>
      </c>
    </row>
    <row r="37" customFormat="false" ht="12.75" hidden="true" customHeight="false" outlineLevel="3" collapsed="false">
      <c r="B37" s="11"/>
      <c r="D37" s="0" t="s">
        <v>25</v>
      </c>
      <c r="E37" s="1" t="n">
        <v>62</v>
      </c>
      <c r="F37" s="2" t="n">
        <f aca="false">ROUND(E37*долл,2)</f>
        <v>558000</v>
      </c>
    </row>
    <row r="38" customFormat="false" ht="12.75" hidden="true" customHeight="false" outlineLevel="2" collapsed="true">
      <c r="B38" s="11"/>
      <c r="C38" s="12" t="s">
        <v>35</v>
      </c>
    </row>
    <row r="39" customFormat="false" ht="26.25" hidden="true" customHeight="true" outlineLevel="3" collapsed="false">
      <c r="B39" s="11"/>
      <c r="C39" s="14" t="s">
        <v>9</v>
      </c>
      <c r="D39" s="14"/>
      <c r="E39" s="15"/>
      <c r="F39" s="16"/>
    </row>
    <row r="40" customFormat="false" ht="12.75" hidden="true" customHeight="false" outlineLevel="3" collapsed="false">
      <c r="B40" s="11"/>
      <c r="C40" s="17" t="s">
        <v>36</v>
      </c>
      <c r="D40" s="13" t="s">
        <v>37</v>
      </c>
      <c r="E40" s="15" t="n">
        <v>5794</v>
      </c>
      <c r="F40" s="2" t="n">
        <f aca="false">ROUND(E40*долл,2)</f>
        <v>52146000</v>
      </c>
    </row>
    <row r="41" customFormat="false" ht="12.75" hidden="true" customHeight="false" outlineLevel="3" collapsed="false">
      <c r="B41" s="11"/>
      <c r="C41" s="17" t="s">
        <v>12</v>
      </c>
      <c r="D41" s="17"/>
      <c r="E41" s="15"/>
    </row>
    <row r="42" customFormat="false" ht="12.75" hidden="true" customHeight="false" outlineLevel="3" collapsed="false">
      <c r="B42" s="11"/>
      <c r="C42" s="17"/>
      <c r="D42" s="17" t="s">
        <v>13</v>
      </c>
      <c r="E42" s="15" t="n">
        <v>315</v>
      </c>
      <c r="F42" s="2" t="n">
        <f aca="false">ROUND(E42*долл,2)</f>
        <v>2835000</v>
      </c>
    </row>
    <row r="43" customFormat="false" ht="12.75" hidden="true" customHeight="false" outlineLevel="3" collapsed="false">
      <c r="B43" s="11"/>
      <c r="C43" s="17"/>
      <c r="D43" s="17" t="s">
        <v>14</v>
      </c>
      <c r="E43" s="15" t="n">
        <v>434</v>
      </c>
      <c r="F43" s="2" t="n">
        <f aca="false">ROUND(E43*долл,2)</f>
        <v>3906000</v>
      </c>
    </row>
    <row r="44" customFormat="false" ht="26.25" hidden="true" customHeight="true" outlineLevel="3" collapsed="false">
      <c r="B44" s="11"/>
      <c r="C44" s="14"/>
      <c r="D44" s="14" t="s">
        <v>15</v>
      </c>
      <c r="E44" s="15" t="n">
        <v>189</v>
      </c>
      <c r="F44" s="16" t="n">
        <f aca="false">ROUND(E44*долл,2)</f>
        <v>1701000</v>
      </c>
    </row>
    <row r="45" customFormat="false" ht="12.75" hidden="true" customHeight="false" outlineLevel="3" collapsed="false">
      <c r="B45" s="11"/>
      <c r="C45" s="17"/>
      <c r="D45" s="17" t="s">
        <v>16</v>
      </c>
      <c r="E45" s="15" t="n">
        <v>571</v>
      </c>
      <c r="F45" s="2" t="n">
        <f aca="false">ROUND(E45*долл,2)</f>
        <v>5139000</v>
      </c>
    </row>
    <row r="46" customFormat="false" ht="12.75" hidden="true" customHeight="false" outlineLevel="3" collapsed="false">
      <c r="B46" s="11"/>
      <c r="C46" s="17"/>
      <c r="D46" s="17" t="s">
        <v>17</v>
      </c>
      <c r="E46" s="15" t="n">
        <v>249</v>
      </c>
      <c r="F46" s="2" t="n">
        <f aca="false">ROUND(E46*долл,2)</f>
        <v>2241000</v>
      </c>
    </row>
    <row r="47" customFormat="false" ht="12.75" hidden="true" customHeight="false" outlineLevel="3" collapsed="false">
      <c r="B47" s="11"/>
      <c r="C47" s="17"/>
      <c r="D47" s="17" t="s">
        <v>18</v>
      </c>
      <c r="E47" s="15" t="n">
        <v>511</v>
      </c>
      <c r="F47" s="2" t="n">
        <f aca="false">ROUND(E47*долл,2)</f>
        <v>4599000</v>
      </c>
    </row>
    <row r="48" customFormat="false" ht="12.75" hidden="true" customHeight="false" outlineLevel="3" collapsed="false">
      <c r="B48" s="11"/>
      <c r="C48" s="17" t="s">
        <v>20</v>
      </c>
      <c r="D48" s="17"/>
      <c r="E48" s="15"/>
    </row>
    <row r="49" customFormat="false" ht="12.75" hidden="true" customHeight="false" outlineLevel="3" collapsed="false">
      <c r="B49" s="11"/>
      <c r="C49" s="17"/>
      <c r="D49" s="17" t="s">
        <v>38</v>
      </c>
      <c r="E49" s="15" t="n">
        <v>3120</v>
      </c>
      <c r="F49" s="2" t="n">
        <f aca="false">ROUND(E49*долл,2)</f>
        <v>28080000</v>
      </c>
    </row>
    <row r="50" customFormat="false" ht="12.75" hidden="true" customHeight="false" outlineLevel="3" collapsed="false">
      <c r="B50" s="11"/>
      <c r="C50" s="17"/>
      <c r="D50" s="17" t="s">
        <v>39</v>
      </c>
      <c r="E50" s="15" t="n">
        <v>137</v>
      </c>
      <c r="F50" s="2" t="n">
        <f aca="false">ROUND(E50*долл,2)</f>
        <v>1233000</v>
      </c>
    </row>
    <row r="51" customFormat="false" ht="12.75" hidden="true" customHeight="false" outlineLevel="3" collapsed="false">
      <c r="B51" s="11"/>
      <c r="C51" s="17"/>
      <c r="D51" s="17" t="s">
        <v>23</v>
      </c>
      <c r="E51" s="15" t="n">
        <v>37</v>
      </c>
      <c r="F51" s="2" t="n">
        <f aca="false">ROUND(E51*долл,2)</f>
        <v>333000</v>
      </c>
    </row>
    <row r="52" customFormat="false" ht="26.25" hidden="true" customHeight="true" outlineLevel="3" collapsed="false">
      <c r="B52" s="11"/>
      <c r="C52" s="14"/>
      <c r="D52" s="14" t="s">
        <v>24</v>
      </c>
      <c r="E52" s="15" t="n">
        <v>50</v>
      </c>
      <c r="F52" s="16" t="n">
        <f aca="false">ROUND(E52*долл,2)</f>
        <v>450000</v>
      </c>
    </row>
    <row r="53" customFormat="false" ht="12.75" hidden="true" customHeight="false" outlineLevel="3" collapsed="false">
      <c r="B53" s="11"/>
      <c r="C53" s="17"/>
      <c r="D53" s="17" t="s">
        <v>25</v>
      </c>
      <c r="E53" s="15" t="n">
        <v>62</v>
      </c>
      <c r="F53" s="2" t="n">
        <f aca="false">ROUND(E53*долл,2)</f>
        <v>558000</v>
      </c>
    </row>
    <row r="54" customFormat="false" ht="12.75" hidden="true" customHeight="false" outlineLevel="3" collapsed="false">
      <c r="B54" s="11"/>
      <c r="C54" s="17" t="s">
        <v>40</v>
      </c>
      <c r="D54" s="17"/>
      <c r="E54" s="15"/>
    </row>
    <row r="55" customFormat="false" ht="12.75" hidden="true" customHeight="false" outlineLevel="3" collapsed="false">
      <c r="B55" s="11"/>
      <c r="C55" s="17"/>
      <c r="D55" s="17" t="s">
        <v>41</v>
      </c>
      <c r="E55" s="15" t="n">
        <v>1623</v>
      </c>
      <c r="F55" s="2" t="n">
        <f aca="false">ROUND(E55*долл,2)</f>
        <v>14607000</v>
      </c>
    </row>
    <row r="56" customFormat="false" ht="12.75" hidden="true" customHeight="false" outlineLevel="3" collapsed="false">
      <c r="B56" s="11"/>
      <c r="C56" s="17"/>
      <c r="D56" s="17" t="s">
        <v>42</v>
      </c>
      <c r="E56" s="15" t="n">
        <v>2304</v>
      </c>
      <c r="F56" s="2" t="n">
        <f aca="false">ROUND(E56*долл,2)</f>
        <v>20736000</v>
      </c>
    </row>
    <row r="57" customFormat="false" ht="12.75" hidden="true" customHeight="false" outlineLevel="3" collapsed="false">
      <c r="B57" s="11"/>
      <c r="C57" s="17"/>
      <c r="D57" s="17" t="s">
        <v>43</v>
      </c>
      <c r="E57" s="15" t="n">
        <v>4549</v>
      </c>
      <c r="F57" s="2" t="n">
        <f aca="false">ROUND(E57*долл,2)</f>
        <v>40941000</v>
      </c>
    </row>
    <row r="58" customFormat="false" ht="15" hidden="true" customHeight="false" outlineLevel="1" collapsed="true">
      <c r="B58" s="10" t="s">
        <v>44</v>
      </c>
    </row>
    <row r="59" customFormat="false" ht="12.75" hidden="true" customHeight="false" outlineLevel="2" collapsed="false">
      <c r="B59" s="11"/>
      <c r="C59" s="12" t="s">
        <v>45</v>
      </c>
    </row>
    <row r="60" customFormat="false" ht="12.75" hidden="true" customHeight="false" outlineLevel="2" collapsed="false">
      <c r="B60" s="11"/>
      <c r="C60" s="0" t="s">
        <v>9</v>
      </c>
    </row>
    <row r="61" customFormat="false" ht="12.75" hidden="true" customHeight="false" outlineLevel="2" collapsed="false">
      <c r="B61" s="11"/>
      <c r="C61" s="0" t="s">
        <v>46</v>
      </c>
      <c r="D61" s="13" t="s">
        <v>47</v>
      </c>
      <c r="E61" s="1" t="n">
        <v>5794</v>
      </c>
      <c r="F61" s="2" t="n">
        <f aca="false">ROUND(E61*долл,2)</f>
        <v>52146000</v>
      </c>
    </row>
    <row r="62" customFormat="false" ht="12.75" hidden="true" customHeight="false" outlineLevel="2" collapsed="false">
      <c r="B62" s="11"/>
      <c r="C62" s="0" t="s">
        <v>12</v>
      </c>
    </row>
    <row r="63" customFormat="false" ht="12.75" hidden="true" customHeight="false" outlineLevel="2" collapsed="false">
      <c r="B63" s="11"/>
      <c r="D63" s="0" t="s">
        <v>13</v>
      </c>
      <c r="E63" s="1" t="n">
        <v>315</v>
      </c>
      <c r="F63" s="2" t="n">
        <f aca="false">ROUND(E63*долл,2)</f>
        <v>2835000</v>
      </c>
    </row>
    <row r="64" customFormat="false" ht="12.75" hidden="true" customHeight="false" outlineLevel="2" collapsed="false">
      <c r="B64" s="11"/>
      <c r="D64" s="0" t="s">
        <v>14</v>
      </c>
      <c r="E64" s="1" t="n">
        <v>434</v>
      </c>
      <c r="F64" s="2" t="n">
        <f aca="false">ROUND(E64*долл,2)</f>
        <v>3906000</v>
      </c>
    </row>
    <row r="65" customFormat="false" ht="12.75" hidden="true" customHeight="false" outlineLevel="2" collapsed="false">
      <c r="B65" s="11"/>
      <c r="D65" s="0" t="s">
        <v>15</v>
      </c>
      <c r="E65" s="1" t="n">
        <v>189</v>
      </c>
      <c r="F65" s="2" t="n">
        <f aca="false">ROUND(E65*долл,2)</f>
        <v>1701000</v>
      </c>
    </row>
    <row r="66" customFormat="false" ht="12.75" hidden="true" customHeight="false" outlineLevel="2" collapsed="false">
      <c r="B66" s="11"/>
      <c r="D66" s="0" t="s">
        <v>16</v>
      </c>
      <c r="E66" s="1" t="n">
        <v>571</v>
      </c>
      <c r="F66" s="2" t="n">
        <f aca="false">ROUND(E66*долл,2)</f>
        <v>5139000</v>
      </c>
    </row>
    <row r="67" customFormat="false" ht="12.75" hidden="true" customHeight="false" outlineLevel="2" collapsed="false">
      <c r="B67" s="11"/>
      <c r="D67" s="0" t="s">
        <v>17</v>
      </c>
      <c r="E67" s="1" t="n">
        <v>249</v>
      </c>
      <c r="F67" s="2" t="n">
        <f aca="false">ROUND(E67*долл,2)</f>
        <v>2241000</v>
      </c>
    </row>
    <row r="68" customFormat="false" ht="12.75" hidden="true" customHeight="false" outlineLevel="2" collapsed="false">
      <c r="B68" s="11"/>
      <c r="D68" s="0" t="s">
        <v>18</v>
      </c>
      <c r="E68" s="1" t="n">
        <v>511</v>
      </c>
      <c r="F68" s="2" t="n">
        <f aca="false">ROUND(E68*долл,2)</f>
        <v>4599000</v>
      </c>
    </row>
    <row r="69" customFormat="false" ht="12.75" hidden="true" customHeight="false" outlineLevel="2" collapsed="false">
      <c r="B69" s="11"/>
      <c r="C69" s="0" t="s">
        <v>20</v>
      </c>
    </row>
    <row r="70" customFormat="false" ht="12.75" hidden="true" customHeight="false" outlineLevel="2" collapsed="false">
      <c r="B70" s="11"/>
      <c r="D70" s="0" t="s">
        <v>48</v>
      </c>
      <c r="E70" s="1" t="n">
        <v>4028</v>
      </c>
      <c r="F70" s="2" t="n">
        <f aca="false">ROUND(E70*долл,2)</f>
        <v>36252000</v>
      </c>
    </row>
    <row r="71" customFormat="false" ht="12.75" hidden="true" customHeight="false" outlineLevel="2" collapsed="false">
      <c r="B71" s="11"/>
      <c r="D71" s="0" t="s">
        <v>22</v>
      </c>
      <c r="E71" s="1" t="n">
        <v>362</v>
      </c>
      <c r="F71" s="2" t="n">
        <f aca="false">ROUND(E71*долл,2)</f>
        <v>3258000</v>
      </c>
    </row>
    <row r="72" customFormat="false" ht="12.75" hidden="true" customHeight="false" outlineLevel="2" collapsed="false">
      <c r="B72" s="11"/>
      <c r="D72" s="0" t="s">
        <v>23</v>
      </c>
      <c r="E72" s="1" t="n">
        <v>37</v>
      </c>
      <c r="F72" s="2" t="n">
        <f aca="false">ROUND(E72*долл,2)</f>
        <v>333000</v>
      </c>
    </row>
    <row r="73" customFormat="false" ht="12.75" hidden="true" customHeight="false" outlineLevel="2" collapsed="false">
      <c r="B73" s="11"/>
      <c r="D73" s="0" t="s">
        <v>24</v>
      </c>
      <c r="E73" s="1" t="n">
        <v>50</v>
      </c>
      <c r="F73" s="2" t="n">
        <f aca="false">ROUND(E73*долл,2)</f>
        <v>450000</v>
      </c>
    </row>
    <row r="74" customFormat="false" ht="12.75" hidden="true" customHeight="false" outlineLevel="2" collapsed="false">
      <c r="B74" s="11"/>
      <c r="D74" s="0" t="s">
        <v>25</v>
      </c>
      <c r="E74" s="1" t="n">
        <v>63</v>
      </c>
      <c r="F74" s="2" t="n">
        <f aca="false">ROUND(E74*долл,2)</f>
        <v>567000</v>
      </c>
    </row>
    <row r="75" customFormat="false" ht="12.75" hidden="true" customHeight="false" outlineLevel="2" collapsed="false">
      <c r="B75" s="11"/>
      <c r="C75" s="0" t="s">
        <v>40</v>
      </c>
    </row>
    <row r="76" customFormat="false" ht="12.75" hidden="true" customHeight="false" outlineLevel="2" collapsed="false">
      <c r="B76" s="11"/>
      <c r="D76" s="0" t="s">
        <v>41</v>
      </c>
      <c r="E76" s="1" t="n">
        <v>1623</v>
      </c>
      <c r="F76" s="2" t="n">
        <f aca="false">ROUND(E76*долл,2)</f>
        <v>14607000</v>
      </c>
    </row>
    <row r="77" customFormat="false" ht="12.75" hidden="true" customHeight="false" outlineLevel="2" collapsed="false">
      <c r="B77" s="11"/>
      <c r="D77" s="0" t="s">
        <v>42</v>
      </c>
      <c r="E77" s="1" t="n">
        <v>2304</v>
      </c>
      <c r="F77" s="2" t="n">
        <f aca="false">ROUND(E77*долл,2)</f>
        <v>20736000</v>
      </c>
    </row>
    <row r="78" customFormat="false" ht="12.75" hidden="true" customHeight="false" outlineLevel="2" collapsed="false">
      <c r="B78" s="11"/>
      <c r="D78" s="0" t="s">
        <v>43</v>
      </c>
      <c r="E78" s="1" t="n">
        <v>4549</v>
      </c>
      <c r="F78" s="2" t="n">
        <f aca="false">ROUND(E78*долл,2)</f>
        <v>40941000</v>
      </c>
    </row>
    <row r="79" customFormat="false" ht="12.75" hidden="true" customHeight="false" outlineLevel="2" collapsed="false">
      <c r="B79" s="11"/>
      <c r="C79" s="12" t="s">
        <v>49</v>
      </c>
    </row>
    <row r="80" customFormat="false" ht="12.75" hidden="true" customHeight="false" outlineLevel="2" collapsed="false">
      <c r="B80" s="11"/>
      <c r="C80" s="0" t="s">
        <v>50</v>
      </c>
    </row>
    <row r="81" customFormat="false" ht="12.75" hidden="true" customHeight="false" outlineLevel="2" collapsed="false">
      <c r="B81" s="11"/>
      <c r="C81" s="0" t="s">
        <v>51</v>
      </c>
      <c r="D81" s="0" t="s">
        <v>52</v>
      </c>
      <c r="E81" s="1" t="n">
        <v>6551</v>
      </c>
      <c r="F81" s="2" t="n">
        <f aca="false">ROUND(E81*долл,2)</f>
        <v>58959000</v>
      </c>
    </row>
    <row r="82" customFormat="false" ht="12.75" hidden="true" customHeight="false" outlineLevel="2" collapsed="false">
      <c r="B82" s="11"/>
      <c r="C82" s="0" t="s">
        <v>53</v>
      </c>
      <c r="D82" s="0" t="s">
        <v>54</v>
      </c>
      <c r="E82" s="1" t="n">
        <v>10741</v>
      </c>
      <c r="F82" s="2" t="n">
        <f aca="false">ROUND(E82*долл,2)</f>
        <v>96669000</v>
      </c>
    </row>
    <row r="83" customFormat="false" ht="12.75" hidden="true" customHeight="false" outlineLevel="2" collapsed="false">
      <c r="B83" s="11"/>
      <c r="C83" s="0" t="s">
        <v>55</v>
      </c>
    </row>
    <row r="84" customFormat="false" ht="12.75" hidden="true" customHeight="false" outlineLevel="2" collapsed="false">
      <c r="B84" s="11"/>
      <c r="C84" s="0" t="s">
        <v>56</v>
      </c>
      <c r="D84" s="0" t="s">
        <v>57</v>
      </c>
      <c r="E84" s="1" t="n">
        <v>3080</v>
      </c>
      <c r="F84" s="2" t="n">
        <f aca="false">ROUND(E84*долл,2)</f>
        <v>27720000</v>
      </c>
    </row>
    <row r="85" customFormat="false" ht="12.75" hidden="true" customHeight="false" outlineLevel="2" collapsed="false">
      <c r="B85" s="11"/>
      <c r="C85" s="0" t="s">
        <v>58</v>
      </c>
      <c r="D85" s="0" t="s">
        <v>59</v>
      </c>
      <c r="E85" s="1" t="n">
        <v>3848</v>
      </c>
      <c r="F85" s="2" t="n">
        <f aca="false">ROUND(E85*долл,2)</f>
        <v>34632000</v>
      </c>
    </row>
    <row r="86" customFormat="false" ht="12.75" hidden="true" customHeight="false" outlineLevel="2" collapsed="false">
      <c r="B86" s="11"/>
      <c r="C86" s="0" t="s">
        <v>60</v>
      </c>
    </row>
    <row r="87" customFormat="false" ht="12.75" hidden="true" customHeight="false" outlineLevel="2" collapsed="false">
      <c r="B87" s="11"/>
      <c r="C87" s="0" t="s">
        <v>61</v>
      </c>
      <c r="D87" s="0" t="s">
        <v>62</v>
      </c>
      <c r="E87" s="1" t="n">
        <v>6889</v>
      </c>
      <c r="F87" s="2" t="n">
        <f aca="false">ROUND(E87*долл,2)</f>
        <v>62001000</v>
      </c>
    </row>
    <row r="88" customFormat="false" ht="12.75" hidden="true" customHeight="false" outlineLevel="2" collapsed="false">
      <c r="B88" s="11"/>
      <c r="C88" s="0" t="s">
        <v>63</v>
      </c>
      <c r="D88" s="0" t="s">
        <v>64</v>
      </c>
      <c r="E88" s="1" t="n">
        <v>519</v>
      </c>
      <c r="F88" s="2" t="n">
        <f aca="false">ROUND(E88*долл,2)</f>
        <v>4671000</v>
      </c>
    </row>
    <row r="89" customFormat="false" ht="12.75" hidden="true" customHeight="false" outlineLevel="2" collapsed="false">
      <c r="B89" s="11"/>
      <c r="C89" s="0" t="s">
        <v>65</v>
      </c>
      <c r="D89" s="0" t="s">
        <v>66</v>
      </c>
      <c r="E89" s="1" t="n">
        <v>2057</v>
      </c>
      <c r="F89" s="2" t="n">
        <f aca="false">ROUND(E89*долл,2)</f>
        <v>18513000</v>
      </c>
    </row>
    <row r="90" customFormat="false" ht="12.75" hidden="true" customHeight="false" outlineLevel="2" collapsed="false">
      <c r="B90" s="11"/>
      <c r="C90" s="0" t="s">
        <v>67</v>
      </c>
      <c r="D90" s="0" t="s">
        <v>68</v>
      </c>
      <c r="E90" s="1" t="n">
        <v>232</v>
      </c>
      <c r="F90" s="2" t="n">
        <f aca="false">ROUND(E90*долл,2)</f>
        <v>2088000</v>
      </c>
    </row>
    <row r="91" customFormat="false" ht="12.75" hidden="true" customHeight="false" outlineLevel="2" collapsed="false">
      <c r="B91" s="11"/>
      <c r="C91" s="0" t="s">
        <v>69</v>
      </c>
      <c r="D91" s="0" t="s">
        <v>70</v>
      </c>
      <c r="E91" s="1" t="n">
        <v>1722</v>
      </c>
      <c r="F91" s="2" t="n">
        <f aca="false">ROUND(E91*долл,2)</f>
        <v>15498000</v>
      </c>
    </row>
    <row r="92" customFormat="false" ht="12.75" hidden="true" customHeight="false" outlineLevel="2" collapsed="false">
      <c r="B92" s="11"/>
      <c r="C92" s="0" t="s">
        <v>71</v>
      </c>
      <c r="D92" s="0" t="s">
        <v>72</v>
      </c>
      <c r="E92" s="1" t="n">
        <v>780</v>
      </c>
      <c r="F92" s="2" t="n">
        <f aca="false">ROUND(E92*долл,2)</f>
        <v>7020000</v>
      </c>
    </row>
    <row r="93" customFormat="false" ht="12.75" hidden="true" customHeight="false" outlineLevel="2" collapsed="false">
      <c r="B93" s="11"/>
      <c r="C93" s="0" t="s">
        <v>73</v>
      </c>
      <c r="D93" s="0" t="s">
        <v>74</v>
      </c>
      <c r="E93" s="1" t="n">
        <v>121</v>
      </c>
      <c r="F93" s="2" t="n">
        <f aca="false">ROUND(E93*долл,2)</f>
        <v>1089000</v>
      </c>
    </row>
    <row r="94" customFormat="false" ht="12.75" hidden="true" customHeight="false" outlineLevel="2" collapsed="false">
      <c r="B94" s="11"/>
      <c r="C94" s="0" t="s">
        <v>75</v>
      </c>
    </row>
    <row r="95" customFormat="false" ht="12.75" hidden="true" customHeight="false" outlineLevel="2" collapsed="false">
      <c r="B95" s="11"/>
      <c r="C95" s="0" t="s">
        <v>76</v>
      </c>
      <c r="D95" s="0" t="s">
        <v>77</v>
      </c>
      <c r="E95" s="1" t="n">
        <v>95</v>
      </c>
      <c r="F95" s="2" t="n">
        <f aca="false">ROUND(E95*долл,2)</f>
        <v>855000</v>
      </c>
    </row>
    <row r="96" customFormat="false" ht="12.75" hidden="true" customHeight="false" outlineLevel="2" collapsed="false">
      <c r="B96" s="11"/>
      <c r="C96" s="0" t="s">
        <v>78</v>
      </c>
      <c r="D96" s="0" t="s">
        <v>79</v>
      </c>
      <c r="E96" s="1" t="n">
        <v>107</v>
      </c>
      <c r="F96" s="2" t="n">
        <f aca="false">ROUND(E96*долл,2)</f>
        <v>963000</v>
      </c>
    </row>
    <row r="97" customFormat="false" ht="12.75" hidden="true" customHeight="false" outlineLevel="2" collapsed="false">
      <c r="B97" s="11"/>
      <c r="C97" s="0" t="s">
        <v>80</v>
      </c>
      <c r="D97" s="0" t="s">
        <v>81</v>
      </c>
      <c r="E97" s="1" t="n">
        <v>126</v>
      </c>
      <c r="F97" s="2" t="n">
        <f aca="false">ROUND(E97*долл,2)</f>
        <v>1134000</v>
      </c>
    </row>
    <row r="98" customFormat="false" ht="12.75" hidden="true" customHeight="false" outlineLevel="2" collapsed="false">
      <c r="B98" s="11"/>
      <c r="C98" s="0" t="s">
        <v>82</v>
      </c>
      <c r="D98" s="0" t="s">
        <v>83</v>
      </c>
      <c r="E98" s="1" t="n">
        <v>109</v>
      </c>
      <c r="F98" s="2" t="n">
        <f aca="false">ROUND(E98*долл,2)</f>
        <v>981000</v>
      </c>
    </row>
    <row r="99" customFormat="false" ht="12.75" hidden="true" customHeight="false" outlineLevel="2" collapsed="false">
      <c r="B99" s="11"/>
      <c r="C99" s="0" t="s">
        <v>84</v>
      </c>
      <c r="D99" s="0" t="s">
        <v>85</v>
      </c>
      <c r="E99" s="1" t="n">
        <v>221</v>
      </c>
      <c r="F99" s="2" t="n">
        <f aca="false">ROUND(E99*долл,2)</f>
        <v>1989000</v>
      </c>
    </row>
    <row r="100" customFormat="false" ht="12.75" hidden="true" customHeight="false" outlineLevel="2" collapsed="false">
      <c r="B100" s="11"/>
      <c r="C100" s="0" t="s">
        <v>86</v>
      </c>
      <c r="D100" s="0" t="s">
        <v>87</v>
      </c>
      <c r="E100" s="1" t="n">
        <v>14</v>
      </c>
      <c r="F100" s="2" t="n">
        <f aca="false">ROUND(E100*долл,2)</f>
        <v>126000</v>
      </c>
    </row>
    <row r="101" customFormat="false" ht="12.75" hidden="true" customHeight="false" outlineLevel="2" collapsed="false">
      <c r="B101" s="11"/>
      <c r="C101" s="0" t="s">
        <v>88</v>
      </c>
      <c r="D101" s="0" t="s">
        <v>89</v>
      </c>
      <c r="E101" s="1" t="n">
        <v>19</v>
      </c>
      <c r="F101" s="2" t="n">
        <f aca="false">ROUND(E101*долл,2)</f>
        <v>171000</v>
      </c>
    </row>
    <row r="102" customFormat="false" ht="12.75" hidden="true" customHeight="false" outlineLevel="2" collapsed="false">
      <c r="B102" s="11"/>
      <c r="C102" s="0" t="s">
        <v>90</v>
      </c>
      <c r="D102" s="0" t="s">
        <v>91</v>
      </c>
      <c r="E102" s="1" t="n">
        <v>14</v>
      </c>
      <c r="F102" s="2" t="n">
        <f aca="false">ROUND(E102*долл,2)</f>
        <v>126000</v>
      </c>
    </row>
    <row r="103" customFormat="false" ht="12.75" hidden="true" customHeight="false" outlineLevel="2" collapsed="false">
      <c r="B103" s="11"/>
      <c r="C103" s="0" t="s">
        <v>92</v>
      </c>
      <c r="D103" s="0" t="s">
        <v>93</v>
      </c>
      <c r="E103" s="1" t="n">
        <v>21</v>
      </c>
      <c r="F103" s="2" t="n">
        <f aca="false">ROUND(E103*долл,2)</f>
        <v>189000</v>
      </c>
    </row>
    <row r="104" customFormat="false" ht="12.75" hidden="true" customHeight="false" outlineLevel="2" collapsed="false">
      <c r="B104" s="11"/>
      <c r="C104" s="0" t="s">
        <v>94</v>
      </c>
      <c r="D104" s="0" t="s">
        <v>95</v>
      </c>
      <c r="E104" s="1" t="n">
        <v>90</v>
      </c>
      <c r="F104" s="2" t="n">
        <f aca="false">ROUND(E104*долл,2)</f>
        <v>810000</v>
      </c>
    </row>
    <row r="105" customFormat="false" ht="12.75" hidden="true" customHeight="false" outlineLevel="2" collapsed="false">
      <c r="B105" s="11"/>
      <c r="C105" s="0" t="s">
        <v>96</v>
      </c>
      <c r="D105" s="0" t="s">
        <v>97</v>
      </c>
      <c r="E105" s="1" t="n">
        <v>90</v>
      </c>
      <c r="F105" s="2" t="n">
        <f aca="false">ROUND(E105*долл,2)</f>
        <v>810000</v>
      </c>
    </row>
    <row r="106" customFormat="false" ht="12.75" hidden="true" customHeight="false" outlineLevel="2" collapsed="false">
      <c r="B106" s="11"/>
      <c r="C106" s="0" t="s">
        <v>98</v>
      </c>
      <c r="D106" s="0" t="s">
        <v>99</v>
      </c>
      <c r="E106" s="1" t="n">
        <v>26</v>
      </c>
      <c r="F106" s="2" t="n">
        <f aca="false">ROUND(E106*долл,2)</f>
        <v>234000</v>
      </c>
    </row>
    <row r="107" customFormat="false" ht="12.75" hidden="true" customHeight="false" outlineLevel="2" collapsed="false">
      <c r="B107" s="11"/>
      <c r="C107" s="0" t="s">
        <v>100</v>
      </c>
      <c r="D107" s="0" t="s">
        <v>101</v>
      </c>
      <c r="E107" s="1" t="n">
        <v>170</v>
      </c>
      <c r="F107" s="2" t="n">
        <f aca="false">ROUND(E107*долл,2)</f>
        <v>1530000</v>
      </c>
    </row>
    <row r="108" customFormat="false" ht="12.75" hidden="true" customHeight="false" outlineLevel="2" collapsed="false">
      <c r="B108" s="11"/>
      <c r="C108" s="0" t="s">
        <v>102</v>
      </c>
      <c r="D108" s="0" t="s">
        <v>103</v>
      </c>
      <c r="E108" s="1" t="n">
        <v>39</v>
      </c>
      <c r="F108" s="2" t="n">
        <f aca="false">ROUND(E108*долл,2)</f>
        <v>351000</v>
      </c>
    </row>
    <row r="109" customFormat="false" ht="12.75" hidden="true" customHeight="false" outlineLevel="2" collapsed="false">
      <c r="B109" s="11"/>
      <c r="C109" s="0" t="s">
        <v>104</v>
      </c>
      <c r="D109" s="0" t="s">
        <v>105</v>
      </c>
      <c r="E109" s="1" t="n">
        <v>259</v>
      </c>
      <c r="F109" s="2" t="n">
        <f aca="false">ROUND(E109*долл,2)</f>
        <v>2331000</v>
      </c>
    </row>
    <row r="110" customFormat="false" ht="12.75" hidden="true" customHeight="false" outlineLevel="2" collapsed="false">
      <c r="B110" s="11"/>
      <c r="C110" s="0" t="s">
        <v>106</v>
      </c>
      <c r="D110" s="0" t="s">
        <v>107</v>
      </c>
      <c r="E110" s="1" t="n">
        <v>645</v>
      </c>
      <c r="F110" s="2" t="n">
        <f aca="false">ROUND(E110*долл,2)</f>
        <v>5805000</v>
      </c>
    </row>
    <row r="111" customFormat="false" ht="12.75" hidden="true" customHeight="false" outlineLevel="2" collapsed="false">
      <c r="B111" s="11"/>
      <c r="C111" s="0" t="s">
        <v>108</v>
      </c>
      <c r="D111" s="0" t="s">
        <v>109</v>
      </c>
      <c r="E111" s="1" t="n">
        <v>1155</v>
      </c>
      <c r="F111" s="2" t="n">
        <f aca="false">ROUND(E111*долл,2)</f>
        <v>10395000</v>
      </c>
    </row>
    <row r="112" customFormat="false" ht="12.75" hidden="true" customHeight="false" outlineLevel="2" collapsed="false">
      <c r="B112" s="11"/>
      <c r="C112" s="0" t="s">
        <v>110</v>
      </c>
      <c r="D112" s="0" t="s">
        <v>111</v>
      </c>
      <c r="E112" s="1" t="n">
        <v>237</v>
      </c>
      <c r="F112" s="2" t="n">
        <f aca="false">ROUND(E112*долл,2)</f>
        <v>2133000</v>
      </c>
    </row>
    <row r="113" customFormat="false" ht="12.75" hidden="true" customHeight="false" outlineLevel="2" collapsed="false">
      <c r="B113" s="11"/>
      <c r="C113" s="0" t="s">
        <v>112</v>
      </c>
      <c r="D113" s="0" t="s">
        <v>113</v>
      </c>
      <c r="E113" s="1" t="n">
        <v>462</v>
      </c>
      <c r="F113" s="2" t="n">
        <f aca="false">ROUND(E113*долл,2)</f>
        <v>4158000</v>
      </c>
    </row>
    <row r="114" customFormat="false" ht="12.75" hidden="true" customHeight="false" outlineLevel="2" collapsed="false">
      <c r="B114" s="11"/>
      <c r="C114" s="0" t="s">
        <v>114</v>
      </c>
    </row>
    <row r="115" customFormat="false" ht="12.75" hidden="true" customHeight="false" outlineLevel="2" collapsed="false">
      <c r="B115" s="11"/>
      <c r="C115" s="0" t="s">
        <v>115</v>
      </c>
      <c r="D115" s="0" t="s">
        <v>116</v>
      </c>
      <c r="E115" s="1" t="n">
        <v>655</v>
      </c>
      <c r="F115" s="2" t="n">
        <f aca="false">ROUND(E115*долл,2)</f>
        <v>5895000</v>
      </c>
    </row>
    <row r="116" customFormat="false" ht="12.75" hidden="true" customHeight="false" outlineLevel="2" collapsed="false">
      <c r="B116" s="11"/>
      <c r="C116" s="0" t="s">
        <v>117</v>
      </c>
    </row>
    <row r="117" customFormat="false" ht="12.75" hidden="true" customHeight="false" outlineLevel="2" collapsed="false">
      <c r="B117" s="11"/>
      <c r="C117" s="0" t="s">
        <v>118</v>
      </c>
      <c r="D117" s="0" t="s">
        <v>119</v>
      </c>
      <c r="E117" s="1" t="n">
        <v>326</v>
      </c>
      <c r="F117" s="2" t="n">
        <f aca="false">ROUND(E117*долл,2)</f>
        <v>2934000</v>
      </c>
    </row>
    <row r="118" customFormat="false" ht="12.75" hidden="true" customHeight="false" outlineLevel="2" collapsed="false">
      <c r="B118" s="11"/>
      <c r="C118" s="0" t="s">
        <v>120</v>
      </c>
      <c r="D118" s="0" t="s">
        <v>121</v>
      </c>
      <c r="E118" s="1" t="n">
        <v>490</v>
      </c>
      <c r="F118" s="2" t="n">
        <f aca="false">ROUND(E118*долл,2)</f>
        <v>4410000</v>
      </c>
    </row>
    <row r="119" customFormat="false" ht="12.75" hidden="true" customHeight="false" outlineLevel="2" collapsed="false">
      <c r="B119" s="11"/>
      <c r="C119" s="0" t="s">
        <v>122</v>
      </c>
    </row>
    <row r="120" customFormat="false" ht="12.75" hidden="true" customHeight="false" outlineLevel="2" collapsed="false">
      <c r="B120" s="11"/>
      <c r="C120" s="0" t="s">
        <v>123</v>
      </c>
      <c r="D120" s="0" t="s">
        <v>124</v>
      </c>
      <c r="E120" s="1" t="n">
        <v>515</v>
      </c>
      <c r="F120" s="2" t="n">
        <f aca="false">ROUND(E120*долл,2)</f>
        <v>4635000</v>
      </c>
    </row>
    <row r="121" customFormat="false" ht="12.75" hidden="true" customHeight="false" outlineLevel="2" collapsed="false">
      <c r="B121" s="11"/>
      <c r="C121" s="0" t="s">
        <v>125</v>
      </c>
      <c r="D121" s="0" t="s">
        <v>126</v>
      </c>
      <c r="E121" s="1" t="n">
        <v>702</v>
      </c>
      <c r="F121" s="2" t="n">
        <f aca="false">ROUND(E121*долл,2)</f>
        <v>6318000</v>
      </c>
    </row>
    <row r="122" customFormat="false" ht="12.75" hidden="true" customHeight="false" outlineLevel="2" collapsed="false">
      <c r="B122" s="11"/>
      <c r="C122" s="0" t="s">
        <v>127</v>
      </c>
      <c r="D122" s="0" t="s">
        <v>128</v>
      </c>
      <c r="E122" s="1" t="n">
        <v>946</v>
      </c>
      <c r="F122" s="2" t="n">
        <f aca="false">ROUND(E122*долл,2)</f>
        <v>8514000</v>
      </c>
    </row>
    <row r="123" customFormat="false" ht="12.75" hidden="true" customHeight="false" outlineLevel="2" collapsed="false">
      <c r="B123" s="11"/>
      <c r="C123" s="0" t="s">
        <v>129</v>
      </c>
      <c r="D123" s="0" t="s">
        <v>130</v>
      </c>
      <c r="E123" s="1" t="n">
        <v>654</v>
      </c>
      <c r="F123" s="2" t="n">
        <f aca="false">ROUND(E123*долл,2)</f>
        <v>5886000</v>
      </c>
    </row>
    <row r="124" customFormat="false" ht="12.75" hidden="true" customHeight="false" outlineLevel="2" collapsed="false">
      <c r="B124" s="11"/>
      <c r="C124" s="0" t="s">
        <v>131</v>
      </c>
      <c r="D124" s="0" t="s">
        <v>132</v>
      </c>
      <c r="E124" s="1" t="n">
        <v>319</v>
      </c>
      <c r="F124" s="2" t="n">
        <f aca="false">ROUND(E124*долл,2)</f>
        <v>2871000</v>
      </c>
    </row>
    <row r="125" customFormat="false" ht="12.75" hidden="true" customHeight="false" outlineLevel="2" collapsed="false">
      <c r="B125" s="11"/>
      <c r="C125" s="0" t="s">
        <v>133</v>
      </c>
    </row>
    <row r="126" customFormat="false" ht="12.75" hidden="true" customHeight="false" outlineLevel="2" collapsed="false">
      <c r="B126" s="11"/>
      <c r="C126" s="0" t="s">
        <v>134</v>
      </c>
    </row>
    <row r="127" customFormat="false" ht="12.75" hidden="true" customHeight="false" outlineLevel="2" collapsed="false">
      <c r="B127" s="11"/>
      <c r="C127" s="0" t="s">
        <v>135</v>
      </c>
      <c r="D127" s="0" t="s">
        <v>130</v>
      </c>
      <c r="E127" s="1" t="n">
        <v>731</v>
      </c>
      <c r="F127" s="2" t="n">
        <f aca="false">ROUND(E127*долл,2)</f>
        <v>6579000</v>
      </c>
    </row>
    <row r="128" customFormat="false" ht="12.75" hidden="true" customHeight="false" outlineLevel="2" collapsed="false">
      <c r="B128" s="11"/>
      <c r="C128" s="12" t="s">
        <v>136</v>
      </c>
    </row>
    <row r="129" customFormat="false" ht="12.75" hidden="true" customHeight="false" outlineLevel="2" collapsed="false">
      <c r="B129" s="11"/>
      <c r="C129" s="0" t="s">
        <v>137</v>
      </c>
    </row>
    <row r="130" customFormat="false" ht="12.75" hidden="true" customHeight="false" outlineLevel="2" collapsed="false">
      <c r="B130" s="11"/>
      <c r="C130" s="0" t="s">
        <v>138</v>
      </c>
      <c r="D130" s="0" t="s">
        <v>139</v>
      </c>
      <c r="E130" s="1" t="n">
        <v>6528</v>
      </c>
      <c r="F130" s="2" t="n">
        <f aca="false">ROUND(E130*долл,2)</f>
        <v>58752000</v>
      </c>
    </row>
    <row r="131" customFormat="false" ht="12.75" hidden="true" customHeight="false" outlineLevel="2" collapsed="false">
      <c r="B131" s="11"/>
      <c r="C131" s="0" t="s">
        <v>140</v>
      </c>
      <c r="D131" s="0" t="s">
        <v>141</v>
      </c>
      <c r="E131" s="1" t="n">
        <v>10974</v>
      </c>
      <c r="F131" s="2" t="n">
        <f aca="false">ROUND(E131*долл,2)</f>
        <v>98766000</v>
      </c>
    </row>
    <row r="132" customFormat="false" ht="12.75" hidden="true" customHeight="false" outlineLevel="2" collapsed="false">
      <c r="B132" s="11"/>
      <c r="C132" s="0" t="s">
        <v>142</v>
      </c>
      <c r="D132" s="0" t="s">
        <v>143</v>
      </c>
      <c r="E132" s="1" t="n">
        <v>21796</v>
      </c>
      <c r="F132" s="2" t="n">
        <f aca="false">ROUND(E132*долл,2)</f>
        <v>196164000</v>
      </c>
    </row>
    <row r="133" customFormat="false" ht="12.75" hidden="true" customHeight="false" outlineLevel="2" collapsed="false">
      <c r="B133" s="11"/>
      <c r="C133" s="0" t="s">
        <v>144</v>
      </c>
      <c r="D133" s="0" t="s">
        <v>145</v>
      </c>
      <c r="E133" s="1" t="n">
        <v>9169</v>
      </c>
      <c r="F133" s="2" t="n">
        <f aca="false">ROUND(E133*долл,2)</f>
        <v>82521000</v>
      </c>
    </row>
    <row r="134" customFormat="false" ht="12.75" hidden="true" customHeight="false" outlineLevel="2" collapsed="false">
      <c r="B134" s="11"/>
      <c r="C134" s="0" t="s">
        <v>146</v>
      </c>
      <c r="D134" s="0" t="s">
        <v>147</v>
      </c>
      <c r="E134" s="1" t="n">
        <v>13871</v>
      </c>
      <c r="F134" s="2" t="n">
        <f aca="false">ROUND(E134*долл,2)</f>
        <v>124839000</v>
      </c>
    </row>
    <row r="135" customFormat="false" ht="12.75" hidden="true" customHeight="false" outlineLevel="2" collapsed="false">
      <c r="B135" s="11"/>
      <c r="C135" s="0" t="s">
        <v>148</v>
      </c>
      <c r="D135" s="0" t="s">
        <v>149</v>
      </c>
      <c r="E135" s="1" t="n">
        <v>22637</v>
      </c>
      <c r="F135" s="2" t="n">
        <f aca="false">ROUND(E135*долл,2)</f>
        <v>203733000</v>
      </c>
    </row>
    <row r="136" customFormat="false" ht="12.75" hidden="true" customHeight="false" outlineLevel="2" collapsed="false">
      <c r="B136" s="11"/>
      <c r="C136" s="0" t="s">
        <v>150</v>
      </c>
    </row>
    <row r="137" customFormat="false" ht="12.75" hidden="true" customHeight="false" outlineLevel="2" collapsed="false">
      <c r="B137" s="11"/>
      <c r="C137" s="0" t="s">
        <v>151</v>
      </c>
      <c r="D137" s="0" t="s">
        <v>152</v>
      </c>
      <c r="E137" s="1" t="n">
        <v>7111</v>
      </c>
      <c r="F137" s="2" t="n">
        <f aca="false">ROUND(E137*долл,2)</f>
        <v>63999000</v>
      </c>
    </row>
    <row r="138" customFormat="false" ht="12.75" hidden="true" customHeight="false" outlineLevel="2" collapsed="false">
      <c r="B138" s="11"/>
      <c r="C138" s="0" t="s">
        <v>153</v>
      </c>
      <c r="D138" s="0" t="s">
        <v>154</v>
      </c>
      <c r="E138" s="1" t="n">
        <v>10538</v>
      </c>
      <c r="F138" s="2" t="n">
        <f aca="false">ROUND(E138*долл,2)</f>
        <v>94842000</v>
      </c>
    </row>
    <row r="139" customFormat="false" ht="12.75" hidden="true" customHeight="false" outlineLevel="2" collapsed="false">
      <c r="B139" s="11"/>
      <c r="C139" s="0" t="s">
        <v>155</v>
      </c>
      <c r="D139" s="0" t="s">
        <v>156</v>
      </c>
      <c r="E139" s="1" t="n">
        <v>10715</v>
      </c>
      <c r="F139" s="2" t="n">
        <f aca="false">ROUND(E139*долл,2)</f>
        <v>96435000</v>
      </c>
    </row>
    <row r="140" customFormat="false" ht="12.75" hidden="true" customHeight="false" outlineLevel="2" collapsed="false">
      <c r="B140" s="11"/>
      <c r="C140" s="0" t="s">
        <v>157</v>
      </c>
      <c r="D140" s="0" t="s">
        <v>158</v>
      </c>
      <c r="E140" s="1" t="n">
        <v>17588</v>
      </c>
      <c r="F140" s="2" t="n">
        <f aca="false">ROUND(E140*долл,2)</f>
        <v>158292000</v>
      </c>
    </row>
    <row r="141" customFormat="false" ht="12.75" hidden="true" customHeight="false" outlineLevel="2" collapsed="false">
      <c r="B141" s="11"/>
      <c r="C141" s="0" t="s">
        <v>159</v>
      </c>
      <c r="D141" s="0" t="s">
        <v>160</v>
      </c>
      <c r="E141" s="1" t="n">
        <v>23563</v>
      </c>
      <c r="F141" s="2" t="n">
        <f aca="false">ROUND(E141*долл,2)</f>
        <v>212067000</v>
      </c>
    </row>
    <row r="142" customFormat="false" ht="12.75" hidden="true" customHeight="false" outlineLevel="2" collapsed="false">
      <c r="B142" s="11"/>
      <c r="C142" s="0" t="s">
        <v>161</v>
      </c>
      <c r="D142" s="0" t="s">
        <v>162</v>
      </c>
      <c r="E142" s="1" t="n">
        <v>10373</v>
      </c>
      <c r="F142" s="2" t="n">
        <f aca="false">ROUND(E142*долл,2)</f>
        <v>93357000</v>
      </c>
    </row>
    <row r="143" customFormat="false" ht="12.75" hidden="true" customHeight="false" outlineLevel="2" collapsed="false">
      <c r="B143" s="11"/>
      <c r="C143" s="0" t="s">
        <v>163</v>
      </c>
      <c r="D143" s="0" t="s">
        <v>164</v>
      </c>
      <c r="E143" s="1" t="n">
        <v>15111</v>
      </c>
      <c r="F143" s="2" t="n">
        <f aca="false">ROUND(E143*долл,2)</f>
        <v>135999000</v>
      </c>
    </row>
    <row r="144" customFormat="false" ht="12.75" hidden="true" customHeight="false" outlineLevel="2" collapsed="false">
      <c r="B144" s="11"/>
      <c r="C144" s="0" t="s">
        <v>165</v>
      </c>
      <c r="D144" s="0" t="s">
        <v>166</v>
      </c>
      <c r="E144" s="1" t="n">
        <v>11555</v>
      </c>
      <c r="F144" s="2" t="n">
        <f aca="false">ROUND(E144*долл,2)</f>
        <v>103995000</v>
      </c>
    </row>
    <row r="145" customFormat="false" ht="12.75" hidden="true" customHeight="false" outlineLevel="2" collapsed="false">
      <c r="B145" s="11"/>
      <c r="C145" s="0" t="s">
        <v>167</v>
      </c>
      <c r="D145" s="0" t="s">
        <v>168</v>
      </c>
      <c r="E145" s="1" t="n">
        <v>13240</v>
      </c>
      <c r="F145" s="2" t="n">
        <f aca="false">ROUND(E145*долл,2)</f>
        <v>119160000</v>
      </c>
    </row>
    <row r="146" customFormat="false" ht="12.75" hidden="true" customHeight="false" outlineLevel="2" collapsed="false">
      <c r="B146" s="11"/>
      <c r="C146" s="0" t="s">
        <v>169</v>
      </c>
    </row>
    <row r="147" customFormat="false" ht="12.75" hidden="true" customHeight="false" outlineLevel="2" collapsed="false">
      <c r="B147" s="11"/>
      <c r="C147" s="0" t="s">
        <v>170</v>
      </c>
      <c r="D147" s="0" t="s">
        <v>171</v>
      </c>
      <c r="E147" s="1" t="n">
        <v>5636</v>
      </c>
      <c r="F147" s="2" t="n">
        <f aca="false">ROUND(E147*долл,2)</f>
        <v>50724000</v>
      </c>
    </row>
    <row r="148" customFormat="false" ht="12.75" hidden="true" customHeight="false" outlineLevel="2" collapsed="false">
      <c r="B148" s="11"/>
      <c r="C148" s="0" t="s">
        <v>172</v>
      </c>
      <c r="D148" s="0" t="s">
        <v>173</v>
      </c>
      <c r="E148" s="1" t="n">
        <v>7293</v>
      </c>
      <c r="F148" s="2" t="n">
        <f aca="false">ROUND(E148*долл,2)</f>
        <v>65637000</v>
      </c>
    </row>
    <row r="149" customFormat="false" ht="12.75" hidden="true" customHeight="false" outlineLevel="2" collapsed="false">
      <c r="B149" s="11"/>
      <c r="C149" s="0" t="s">
        <v>174</v>
      </c>
      <c r="D149" s="0" t="s">
        <v>175</v>
      </c>
      <c r="E149" s="1" t="n">
        <v>7098</v>
      </c>
      <c r="F149" s="2" t="n">
        <f aca="false">ROUND(E149*долл,2)</f>
        <v>63882000</v>
      </c>
    </row>
    <row r="150" customFormat="false" ht="12.75" hidden="true" customHeight="false" outlineLevel="2" collapsed="false">
      <c r="B150" s="11"/>
      <c r="C150" s="0" t="s">
        <v>176</v>
      </c>
      <c r="D150" s="0" t="s">
        <v>177</v>
      </c>
      <c r="E150" s="1" t="n">
        <v>7905</v>
      </c>
      <c r="F150" s="2" t="n">
        <f aca="false">ROUND(E150*долл,2)</f>
        <v>71145000</v>
      </c>
    </row>
    <row r="151" customFormat="false" ht="12.75" hidden="true" customHeight="false" outlineLevel="2" collapsed="false">
      <c r="B151" s="11"/>
      <c r="C151" s="0" t="s">
        <v>178</v>
      </c>
      <c r="D151" s="0" t="s">
        <v>179</v>
      </c>
      <c r="E151" s="1" t="n">
        <v>6798</v>
      </c>
      <c r="F151" s="2" t="n">
        <f aca="false">ROUND(E151*долл,2)</f>
        <v>61182000</v>
      </c>
    </row>
    <row r="152" customFormat="false" ht="12.75" hidden="true" customHeight="false" outlineLevel="2" collapsed="false">
      <c r="B152" s="11"/>
      <c r="C152" s="0" t="s">
        <v>180</v>
      </c>
    </row>
    <row r="153" customFormat="false" ht="12.75" hidden="true" customHeight="false" outlineLevel="2" collapsed="false">
      <c r="B153" s="11"/>
      <c r="C153" s="0" t="s">
        <v>181</v>
      </c>
      <c r="D153" s="0" t="s">
        <v>182</v>
      </c>
      <c r="E153" s="1" t="n">
        <v>321</v>
      </c>
      <c r="F153" s="2" t="n">
        <f aca="false">ROUND(E153*долл,2)</f>
        <v>2889000</v>
      </c>
    </row>
    <row r="154" customFormat="false" ht="12.75" hidden="true" customHeight="false" outlineLevel="2" collapsed="false">
      <c r="B154" s="11"/>
      <c r="C154" s="0" t="s">
        <v>183</v>
      </c>
      <c r="D154" s="0" t="s">
        <v>184</v>
      </c>
      <c r="E154" s="1" t="n">
        <v>599</v>
      </c>
      <c r="F154" s="2" t="n">
        <f aca="false">ROUND(E154*долл,2)</f>
        <v>5391000</v>
      </c>
    </row>
    <row r="155" customFormat="false" ht="12.75" hidden="true" customHeight="false" outlineLevel="2" collapsed="false">
      <c r="B155" s="11"/>
      <c r="C155" s="0" t="s">
        <v>185</v>
      </c>
      <c r="D155" s="0" t="s">
        <v>186</v>
      </c>
      <c r="E155" s="1" t="n">
        <v>506</v>
      </c>
      <c r="F155" s="2" t="n">
        <f aca="false">ROUND(E155*долл,2)</f>
        <v>4554000</v>
      </c>
    </row>
    <row r="156" customFormat="false" ht="12.75" hidden="true" customHeight="false" outlineLevel="2" collapsed="false">
      <c r="B156" s="11"/>
      <c r="C156" s="0" t="s">
        <v>187</v>
      </c>
      <c r="D156" s="0" t="s">
        <v>188</v>
      </c>
      <c r="E156" s="1" t="n">
        <v>645</v>
      </c>
      <c r="F156" s="2" t="n">
        <f aca="false">ROUND(E156*долл,2)</f>
        <v>5805000</v>
      </c>
    </row>
    <row r="157" customFormat="false" ht="12.75" hidden="true" customHeight="false" outlineLevel="2" collapsed="false">
      <c r="B157" s="11"/>
      <c r="C157" s="0" t="s">
        <v>189</v>
      </c>
      <c r="D157" s="0" t="s">
        <v>190</v>
      </c>
      <c r="E157" s="1" t="n">
        <v>768</v>
      </c>
      <c r="F157" s="2" t="n">
        <f aca="false">ROUND(E157*долл,2)</f>
        <v>6912000</v>
      </c>
    </row>
    <row r="158" customFormat="false" ht="12.75" hidden="true" customHeight="false" outlineLevel="2" collapsed="false">
      <c r="B158" s="11"/>
      <c r="C158" s="0" t="s">
        <v>191</v>
      </c>
      <c r="D158" s="0" t="s">
        <v>192</v>
      </c>
      <c r="E158" s="1" t="n">
        <v>907</v>
      </c>
      <c r="F158" s="2" t="n">
        <f aca="false">ROUND(E158*долл,2)</f>
        <v>8163000</v>
      </c>
    </row>
    <row r="159" customFormat="false" ht="12.75" hidden="true" customHeight="false" outlineLevel="2" collapsed="false">
      <c r="B159" s="11"/>
      <c r="C159" s="0" t="s">
        <v>193</v>
      </c>
      <c r="D159" s="0" t="s">
        <v>194</v>
      </c>
      <c r="E159" s="1" t="n">
        <v>991</v>
      </c>
      <c r="F159" s="2" t="n">
        <f aca="false">ROUND(E159*долл,2)</f>
        <v>8919000</v>
      </c>
    </row>
    <row r="160" customFormat="false" ht="12.75" hidden="true" customHeight="false" outlineLevel="2" collapsed="false">
      <c r="B160" s="11"/>
      <c r="C160" s="0" t="s">
        <v>195</v>
      </c>
      <c r="D160" s="0" t="s">
        <v>196</v>
      </c>
      <c r="E160" s="1" t="n">
        <v>1772</v>
      </c>
      <c r="F160" s="2" t="n">
        <f aca="false">ROUND(E160*долл,2)</f>
        <v>15948000</v>
      </c>
    </row>
    <row r="161" customFormat="false" ht="12.75" hidden="true" customHeight="false" outlineLevel="2" collapsed="false">
      <c r="B161" s="11"/>
      <c r="C161" s="0" t="s">
        <v>197</v>
      </c>
      <c r="D161" s="0" t="s">
        <v>198</v>
      </c>
      <c r="E161" s="1" t="n">
        <v>543</v>
      </c>
      <c r="F161" s="2" t="n">
        <f aca="false">ROUND(E161*долл,2)</f>
        <v>4887000</v>
      </c>
    </row>
    <row r="162" customFormat="false" ht="12.75" hidden="true" customHeight="false" outlineLevel="2" collapsed="false">
      <c r="B162" s="11"/>
      <c r="C162" s="0" t="s">
        <v>199</v>
      </c>
      <c r="D162" s="0" t="s">
        <v>200</v>
      </c>
      <c r="E162" s="1" t="n">
        <v>347</v>
      </c>
      <c r="F162" s="2" t="n">
        <f aca="false">ROUND(E162*долл,2)</f>
        <v>3123000</v>
      </c>
    </row>
    <row r="163" customFormat="false" ht="12.75" hidden="true" customHeight="false" outlineLevel="2" collapsed="false">
      <c r="B163" s="11"/>
      <c r="C163" s="0" t="s">
        <v>201</v>
      </c>
      <c r="D163" s="0" t="s">
        <v>202</v>
      </c>
      <c r="E163" s="1" t="n">
        <v>330</v>
      </c>
      <c r="F163" s="2" t="n">
        <f aca="false">ROUND(E163*долл,2)</f>
        <v>2970000</v>
      </c>
    </row>
    <row r="164" customFormat="false" ht="12.75" hidden="true" customHeight="false" outlineLevel="2" collapsed="false">
      <c r="B164" s="11"/>
      <c r="C164" s="0" t="s">
        <v>203</v>
      </c>
      <c r="D164" s="0" t="s">
        <v>204</v>
      </c>
      <c r="E164" s="1" t="n">
        <v>456</v>
      </c>
      <c r="F164" s="2" t="n">
        <f aca="false">ROUND(E164*долл,2)</f>
        <v>4104000</v>
      </c>
    </row>
    <row r="165" customFormat="false" ht="12.75" hidden="true" customHeight="false" outlineLevel="2" collapsed="false">
      <c r="B165" s="11"/>
      <c r="C165" s="0" t="s">
        <v>205</v>
      </c>
      <c r="D165" s="0" t="s">
        <v>206</v>
      </c>
      <c r="E165" s="1" t="n">
        <v>509</v>
      </c>
      <c r="F165" s="2" t="n">
        <f aca="false">ROUND(E165*долл,2)</f>
        <v>4581000</v>
      </c>
    </row>
    <row r="166" customFormat="false" ht="12.75" hidden="true" customHeight="false" outlineLevel="2" collapsed="false">
      <c r="B166" s="11"/>
      <c r="C166" s="0" t="s">
        <v>207</v>
      </c>
      <c r="D166" s="0" t="s">
        <v>208</v>
      </c>
      <c r="E166" s="1" t="n">
        <v>588</v>
      </c>
      <c r="F166" s="2" t="n">
        <f aca="false">ROUND(E166*долл,2)</f>
        <v>5292000</v>
      </c>
    </row>
    <row r="167" customFormat="false" ht="12.75" hidden="true" customHeight="false" outlineLevel="2" collapsed="false">
      <c r="B167" s="11"/>
      <c r="C167" s="0" t="s">
        <v>209</v>
      </c>
      <c r="D167" s="0" t="s">
        <v>210</v>
      </c>
      <c r="E167" s="1" t="n">
        <v>548</v>
      </c>
      <c r="F167" s="2" t="n">
        <f aca="false">ROUND(E167*долл,2)</f>
        <v>4932000</v>
      </c>
    </row>
    <row r="168" customFormat="false" ht="12.75" hidden="true" customHeight="false" outlineLevel="2" collapsed="false">
      <c r="B168" s="11"/>
      <c r="C168" s="0" t="s">
        <v>211</v>
      </c>
      <c r="D168" s="0" t="s">
        <v>212</v>
      </c>
      <c r="E168" s="1" t="n">
        <v>866</v>
      </c>
      <c r="F168" s="2" t="n">
        <f aca="false">ROUND(E168*долл,2)</f>
        <v>7794000</v>
      </c>
    </row>
    <row r="169" customFormat="false" ht="12.75" hidden="true" customHeight="false" outlineLevel="2" collapsed="false">
      <c r="B169" s="11"/>
      <c r="C169" s="0" t="s">
        <v>213</v>
      </c>
      <c r="D169" s="0" t="s">
        <v>214</v>
      </c>
      <c r="E169" s="1" t="n">
        <v>950</v>
      </c>
      <c r="F169" s="2" t="n">
        <f aca="false">ROUND(E169*долл,2)</f>
        <v>8550000</v>
      </c>
    </row>
    <row r="170" customFormat="false" ht="12.75" hidden="true" customHeight="false" outlineLevel="2" collapsed="false">
      <c r="B170" s="11"/>
      <c r="C170" s="0" t="s">
        <v>215</v>
      </c>
      <c r="D170" s="0" t="s">
        <v>216</v>
      </c>
      <c r="E170" s="1" t="n">
        <v>1730</v>
      </c>
      <c r="F170" s="2" t="n">
        <f aca="false">ROUND(E170*долл,2)</f>
        <v>15570000</v>
      </c>
    </row>
    <row r="171" customFormat="false" ht="12.75" hidden="true" customHeight="false" outlineLevel="2" collapsed="false">
      <c r="B171" s="11"/>
      <c r="C171" s="0" t="s">
        <v>217</v>
      </c>
      <c r="D171" s="0" t="s">
        <v>218</v>
      </c>
      <c r="E171" s="1" t="n">
        <v>10042</v>
      </c>
      <c r="F171" s="2" t="n">
        <f aca="false">ROUND(E171*долл,2)</f>
        <v>90378000</v>
      </c>
    </row>
    <row r="172" customFormat="false" ht="12.75" hidden="true" customHeight="false" outlineLevel="2" collapsed="false">
      <c r="B172" s="11"/>
      <c r="C172" s="0" t="s">
        <v>219</v>
      </c>
    </row>
    <row r="173" customFormat="false" ht="12.75" hidden="true" customHeight="false" outlineLevel="2" collapsed="false">
      <c r="B173" s="11"/>
      <c r="C173" s="0" t="s">
        <v>220</v>
      </c>
      <c r="D173" s="0" t="s">
        <v>221</v>
      </c>
      <c r="E173" s="1" t="n">
        <v>1757</v>
      </c>
      <c r="F173" s="2" t="n">
        <f aca="false">ROUND(E173*долл,2)</f>
        <v>15813000</v>
      </c>
    </row>
    <row r="174" customFormat="false" ht="12.75" hidden="true" customHeight="false" outlineLevel="2" collapsed="false">
      <c r="B174" s="11"/>
      <c r="C174" s="0" t="s">
        <v>222</v>
      </c>
      <c r="D174" s="0" t="s">
        <v>223</v>
      </c>
      <c r="E174" s="1" t="n">
        <v>5781</v>
      </c>
      <c r="F174" s="2" t="n">
        <f aca="false">ROUND(E174*долл,2)</f>
        <v>52029000</v>
      </c>
    </row>
    <row r="175" customFormat="false" ht="12.75" hidden="true" customHeight="false" outlineLevel="2" collapsed="false">
      <c r="B175" s="11"/>
      <c r="C175" s="0" t="s">
        <v>224</v>
      </c>
      <c r="D175" s="0" t="s">
        <v>225</v>
      </c>
      <c r="E175" s="1" t="n">
        <v>6278</v>
      </c>
      <c r="F175" s="2" t="n">
        <f aca="false">ROUND(E175*долл,2)</f>
        <v>56502000</v>
      </c>
    </row>
    <row r="176" customFormat="false" ht="12.75" hidden="true" customHeight="false" outlineLevel="2" collapsed="false">
      <c r="B176" s="11"/>
      <c r="C176" s="0" t="s">
        <v>226</v>
      </c>
      <c r="D176" s="0" t="s">
        <v>227</v>
      </c>
      <c r="E176" s="1" t="n">
        <v>5781</v>
      </c>
      <c r="F176" s="2" t="n">
        <f aca="false">ROUND(E176*долл,2)</f>
        <v>52029000</v>
      </c>
    </row>
    <row r="177" customFormat="false" ht="12.75" hidden="true" customHeight="false" outlineLevel="2" collapsed="false">
      <c r="B177" s="11"/>
      <c r="C177" s="0" t="s">
        <v>228</v>
      </c>
      <c r="D177" s="0" t="s">
        <v>229</v>
      </c>
      <c r="E177" s="1" t="n">
        <v>7103</v>
      </c>
      <c r="F177" s="2" t="n">
        <f aca="false">ROUND(E177*долл,2)</f>
        <v>63927000</v>
      </c>
    </row>
    <row r="178" customFormat="false" ht="12.75" hidden="true" customHeight="false" outlineLevel="2" collapsed="false">
      <c r="B178" s="11"/>
      <c r="C178" s="0" t="s">
        <v>230</v>
      </c>
      <c r="D178" s="0" t="s">
        <v>231</v>
      </c>
      <c r="E178" s="1" t="n">
        <v>5535</v>
      </c>
      <c r="F178" s="2" t="n">
        <f aca="false">ROUND(E178*долл,2)</f>
        <v>49815000</v>
      </c>
    </row>
    <row r="179" customFormat="false" ht="12.75" hidden="true" customHeight="false" outlineLevel="2" collapsed="false">
      <c r="B179" s="11"/>
      <c r="C179" s="0" t="s">
        <v>232</v>
      </c>
      <c r="D179" s="0" t="s">
        <v>233</v>
      </c>
      <c r="E179" s="1" t="n">
        <v>907</v>
      </c>
      <c r="F179" s="2" t="n">
        <f aca="false">ROUND(E179*долл,2)</f>
        <v>8163000</v>
      </c>
    </row>
    <row r="180" customFormat="false" ht="12.75" hidden="true" customHeight="false" outlineLevel="2" collapsed="false">
      <c r="B180" s="11"/>
      <c r="C180" s="0" t="s">
        <v>234</v>
      </c>
      <c r="D180" s="0" t="s">
        <v>235</v>
      </c>
      <c r="E180" s="1" t="n">
        <v>211</v>
      </c>
      <c r="F180" s="2" t="n">
        <f aca="false">ROUND(E180*долл,2)</f>
        <v>1899000</v>
      </c>
    </row>
    <row r="181" customFormat="false" ht="12.75" hidden="true" customHeight="false" outlineLevel="2" collapsed="false">
      <c r="B181" s="11"/>
      <c r="C181" s="0" t="s">
        <v>236</v>
      </c>
      <c r="D181" s="0" t="s">
        <v>237</v>
      </c>
      <c r="E181" s="1" t="n">
        <v>45</v>
      </c>
      <c r="F181" s="2" t="n">
        <f aca="false">ROUND(E181*долл,2)</f>
        <v>405000</v>
      </c>
    </row>
    <row r="182" customFormat="false" ht="12.75" hidden="true" customHeight="false" outlineLevel="2" collapsed="false">
      <c r="B182" s="11"/>
      <c r="C182" s="0" t="s">
        <v>238</v>
      </c>
      <c r="D182" s="0" t="s">
        <v>239</v>
      </c>
      <c r="E182" s="1" t="n">
        <v>93</v>
      </c>
      <c r="F182" s="2" t="n">
        <f aca="false">ROUND(E182*долл,2)</f>
        <v>837000</v>
      </c>
    </row>
    <row r="183" customFormat="false" ht="12.75" hidden="true" customHeight="false" outlineLevel="2" collapsed="false">
      <c r="B183" s="11"/>
      <c r="C183" s="0" t="s">
        <v>240</v>
      </c>
      <c r="D183" s="0" t="s">
        <v>241</v>
      </c>
      <c r="E183" s="1" t="n">
        <v>671</v>
      </c>
      <c r="F183" s="2" t="n">
        <f aca="false">ROUND(E183*долл,2)</f>
        <v>6039000</v>
      </c>
    </row>
    <row r="184" customFormat="false" ht="12.75" hidden="true" customHeight="false" outlineLevel="2" collapsed="false">
      <c r="B184" s="11"/>
      <c r="C184" s="0" t="s">
        <v>242</v>
      </c>
      <c r="D184" s="0" t="s">
        <v>243</v>
      </c>
      <c r="E184" s="1" t="n">
        <v>1286</v>
      </c>
      <c r="F184" s="2" t="n">
        <f aca="false">ROUND(E184*долл,2)</f>
        <v>11574000</v>
      </c>
    </row>
    <row r="185" customFormat="false" ht="12.75" hidden="true" customHeight="false" outlineLevel="2" collapsed="false">
      <c r="B185" s="11"/>
      <c r="C185" s="0" t="s">
        <v>244</v>
      </c>
      <c r="D185" s="0" t="s">
        <v>245</v>
      </c>
      <c r="E185" s="1" t="n">
        <v>194</v>
      </c>
      <c r="F185" s="2" t="n">
        <f aca="false">ROUND(E185*долл,2)</f>
        <v>1746000</v>
      </c>
    </row>
    <row r="186" customFormat="false" ht="12.75" hidden="true" customHeight="false" outlineLevel="2" collapsed="false">
      <c r="B186" s="11"/>
      <c r="C186" s="0" t="s">
        <v>246</v>
      </c>
      <c r="D186" s="0" t="s">
        <v>247</v>
      </c>
      <c r="E186" s="1" t="n">
        <v>163</v>
      </c>
      <c r="F186" s="2" t="n">
        <f aca="false">ROUND(E186*долл,2)</f>
        <v>1467000</v>
      </c>
    </row>
    <row r="187" customFormat="false" ht="12.75" hidden="true" customHeight="false" outlineLevel="2" collapsed="false">
      <c r="B187" s="11"/>
      <c r="C187" s="0" t="s">
        <v>248</v>
      </c>
      <c r="D187" s="0" t="s">
        <v>249</v>
      </c>
      <c r="E187" s="1" t="n">
        <v>18853</v>
      </c>
      <c r="F187" s="2" t="n">
        <f aca="false">ROUND(E187*долл,2)</f>
        <v>169677000</v>
      </c>
    </row>
    <row r="188" customFormat="false" ht="12.75" hidden="true" customHeight="false" outlineLevel="2" collapsed="false">
      <c r="B188" s="11"/>
      <c r="C188" s="0" t="s">
        <v>250</v>
      </c>
      <c r="D188" s="0" t="s">
        <v>251</v>
      </c>
      <c r="E188" s="1" t="n">
        <v>306</v>
      </c>
      <c r="F188" s="2" t="n">
        <f aca="false">ROUND(E188*долл,2)</f>
        <v>2754000</v>
      </c>
    </row>
    <row r="189" customFormat="false" ht="12.75" hidden="true" customHeight="false" outlineLevel="2" collapsed="false">
      <c r="B189" s="11"/>
      <c r="C189" s="0" t="s">
        <v>252</v>
      </c>
      <c r="D189" s="0" t="s">
        <v>253</v>
      </c>
      <c r="E189" s="1" t="n">
        <v>367</v>
      </c>
      <c r="F189" s="2" t="n">
        <f aca="false">ROUND(E189*долл,2)</f>
        <v>3303000</v>
      </c>
    </row>
    <row r="190" customFormat="false" ht="12.75" hidden="true" customHeight="false" outlineLevel="2" collapsed="false">
      <c r="B190" s="11"/>
      <c r="C190" s="0" t="s">
        <v>254</v>
      </c>
      <c r="D190" s="0" t="s">
        <v>255</v>
      </c>
      <c r="E190" s="1" t="n">
        <v>30</v>
      </c>
      <c r="F190" s="2" t="n">
        <f aca="false">ROUND(E190*долл,2)</f>
        <v>270000</v>
      </c>
    </row>
    <row r="191" customFormat="false" ht="12.75" hidden="true" customHeight="false" outlineLevel="2" collapsed="false">
      <c r="B191" s="11"/>
      <c r="C191" s="0" t="s">
        <v>256</v>
      </c>
      <c r="D191" s="0" t="s">
        <v>257</v>
      </c>
      <c r="E191" s="1" t="n">
        <v>907</v>
      </c>
      <c r="F191" s="2" t="n">
        <f aca="false">ROUND(E191*долл,2)</f>
        <v>8163000</v>
      </c>
    </row>
    <row r="192" customFormat="false" ht="12.75" hidden="true" customHeight="false" outlineLevel="2" collapsed="false">
      <c r="B192" s="11"/>
      <c r="C192" s="0" t="s">
        <v>258</v>
      </c>
      <c r="D192" s="0" t="s">
        <v>259</v>
      </c>
      <c r="E192" s="1" t="n">
        <v>5535</v>
      </c>
      <c r="F192" s="2" t="n">
        <f aca="false">ROUND(E192*долл,2)</f>
        <v>49815000</v>
      </c>
    </row>
    <row r="193" customFormat="false" ht="12.75" hidden="true" customHeight="false" outlineLevel="2" collapsed="false">
      <c r="B193" s="11"/>
      <c r="C193" s="0" t="s">
        <v>260</v>
      </c>
      <c r="D193" s="0" t="s">
        <v>261</v>
      </c>
      <c r="E193" s="1" t="n">
        <v>7103</v>
      </c>
      <c r="F193" s="2" t="n">
        <f aca="false">ROUND(E193*долл,2)</f>
        <v>63927000</v>
      </c>
    </row>
    <row r="194" customFormat="false" ht="12.75" hidden="true" customHeight="false" outlineLevel="2" collapsed="false">
      <c r="B194" s="11"/>
      <c r="C194" s="0" t="s">
        <v>262</v>
      </c>
      <c r="D194" s="0" t="s">
        <v>263</v>
      </c>
      <c r="E194" s="1" t="n">
        <v>7134</v>
      </c>
      <c r="F194" s="2" t="n">
        <f aca="false">ROUND(E194*долл,2)</f>
        <v>64206000</v>
      </c>
    </row>
    <row r="195" customFormat="false" ht="12.75" hidden="true" customHeight="false" outlineLevel="2" collapsed="false">
      <c r="B195" s="11"/>
      <c r="C195" s="0" t="s">
        <v>264</v>
      </c>
      <c r="D195" s="0" t="s">
        <v>265</v>
      </c>
      <c r="E195" s="1" t="n">
        <v>2183</v>
      </c>
      <c r="F195" s="2" t="n">
        <f aca="false">ROUND(E195*долл,2)</f>
        <v>19647000</v>
      </c>
    </row>
    <row r="196" customFormat="false" ht="12.75" hidden="true" customHeight="false" outlineLevel="2" collapsed="false">
      <c r="B196" s="11"/>
      <c r="C196" s="0" t="s">
        <v>266</v>
      </c>
      <c r="D196" s="0" t="s">
        <v>267</v>
      </c>
      <c r="E196" s="1" t="n">
        <v>240</v>
      </c>
      <c r="F196" s="2" t="n">
        <f aca="false">ROUND(E196*долл,2)</f>
        <v>2160000</v>
      </c>
    </row>
    <row r="197" customFormat="false" ht="12.75" hidden="true" customHeight="false" outlineLevel="2" collapsed="false">
      <c r="B197" s="11"/>
      <c r="C197" s="0" t="s">
        <v>268</v>
      </c>
      <c r="D197" s="0" t="s">
        <v>269</v>
      </c>
      <c r="E197" s="1" t="n">
        <v>265</v>
      </c>
      <c r="F197" s="2" t="n">
        <f aca="false">ROUND(E197*долл,2)</f>
        <v>2385000</v>
      </c>
    </row>
    <row r="198" customFormat="false" ht="12.75" hidden="true" customHeight="false" outlineLevel="2" collapsed="false">
      <c r="B198" s="11"/>
      <c r="C198" s="0" t="s">
        <v>270</v>
      </c>
      <c r="D198" s="0" t="s">
        <v>271</v>
      </c>
      <c r="E198" s="1" t="n">
        <v>295</v>
      </c>
      <c r="F198" s="2" t="n">
        <f aca="false">ROUND(E198*долл,2)</f>
        <v>2655000</v>
      </c>
    </row>
    <row r="199" customFormat="false" ht="12.75" hidden="true" customHeight="false" outlineLevel="2" collapsed="false">
      <c r="B199" s="11"/>
      <c r="C199" s="0" t="s">
        <v>272</v>
      </c>
      <c r="D199" s="0" t="s">
        <v>273</v>
      </c>
      <c r="E199" s="1" t="n">
        <v>229</v>
      </c>
      <c r="F199" s="2" t="n">
        <f aca="false">ROUND(E199*долл,2)</f>
        <v>2061000</v>
      </c>
    </row>
    <row r="200" customFormat="false" ht="12.75" hidden="true" customHeight="false" outlineLevel="2" collapsed="false">
      <c r="B200" s="11"/>
      <c r="C200" s="0" t="s">
        <v>274</v>
      </c>
      <c r="D200" s="0" t="s">
        <v>275</v>
      </c>
      <c r="E200" s="1" t="n">
        <v>254</v>
      </c>
      <c r="F200" s="2" t="n">
        <f aca="false">ROUND(E200*долл,2)</f>
        <v>2286000</v>
      </c>
    </row>
    <row r="201" customFormat="false" ht="12.75" hidden="true" customHeight="false" outlineLevel="2" collapsed="false">
      <c r="B201" s="11"/>
      <c r="C201" s="0" t="s">
        <v>276</v>
      </c>
      <c r="D201" s="0" t="s">
        <v>277</v>
      </c>
      <c r="E201" s="1" t="n">
        <v>306</v>
      </c>
      <c r="F201" s="2" t="n">
        <f aca="false">ROUND(E201*долл,2)</f>
        <v>2754000</v>
      </c>
    </row>
    <row r="202" customFormat="false" ht="12.75" hidden="true" customHeight="false" outlineLevel="2" collapsed="false">
      <c r="B202" s="11"/>
      <c r="C202" s="0" t="s">
        <v>278</v>
      </c>
      <c r="D202" s="0" t="s">
        <v>279</v>
      </c>
      <c r="E202" s="1" t="n">
        <v>187</v>
      </c>
      <c r="F202" s="2" t="n">
        <f aca="false">ROUND(E202*долл,2)</f>
        <v>1683000</v>
      </c>
    </row>
    <row r="203" customFormat="false" ht="12.75" hidden="true" customHeight="false" outlineLevel="2" collapsed="false">
      <c r="B203" s="11"/>
      <c r="C203" s="0" t="s">
        <v>280</v>
      </c>
      <c r="D203" s="0" t="s">
        <v>281</v>
      </c>
      <c r="E203" s="1" t="n">
        <v>153</v>
      </c>
      <c r="F203" s="2" t="n">
        <f aca="false">ROUND(E203*долл,2)</f>
        <v>1377000</v>
      </c>
    </row>
    <row r="204" customFormat="false" ht="12.75" hidden="true" customHeight="false" outlineLevel="2" collapsed="false">
      <c r="B204" s="11"/>
      <c r="C204" s="0" t="s">
        <v>282</v>
      </c>
      <c r="D204" s="0" t="s">
        <v>283</v>
      </c>
      <c r="E204" s="1" t="n">
        <v>146</v>
      </c>
      <c r="F204" s="2" t="n">
        <f aca="false">ROUND(E204*долл,2)</f>
        <v>1314000</v>
      </c>
    </row>
    <row r="205" customFormat="false" ht="12.75" hidden="true" customHeight="false" outlineLevel="2" collapsed="false">
      <c r="B205" s="11"/>
      <c r="C205" s="0" t="s">
        <v>284</v>
      </c>
      <c r="D205" s="0" t="s">
        <v>285</v>
      </c>
      <c r="E205" s="1" t="n">
        <v>136</v>
      </c>
      <c r="F205" s="2" t="n">
        <f aca="false">ROUND(E205*долл,2)</f>
        <v>1224000</v>
      </c>
    </row>
    <row r="206" customFormat="false" ht="12.75" hidden="true" customHeight="false" outlineLevel="2" collapsed="false">
      <c r="B206" s="11"/>
      <c r="C206" s="0" t="s">
        <v>286</v>
      </c>
      <c r="D206" s="0" t="s">
        <v>287</v>
      </c>
      <c r="E206" s="1" t="n">
        <v>191</v>
      </c>
      <c r="F206" s="2" t="n">
        <f aca="false">ROUND(E206*долл,2)</f>
        <v>1719000</v>
      </c>
    </row>
    <row r="207" customFormat="false" ht="12.75" hidden="true" customHeight="false" outlineLevel="2" collapsed="false">
      <c r="B207" s="11"/>
      <c r="C207" s="0" t="s">
        <v>288</v>
      </c>
      <c r="D207" s="0" t="s">
        <v>289</v>
      </c>
      <c r="E207" s="1" t="n">
        <v>157</v>
      </c>
      <c r="F207" s="2" t="n">
        <f aca="false">ROUND(E207*долл,2)</f>
        <v>1413000</v>
      </c>
    </row>
    <row r="208" customFormat="false" ht="12.75" hidden="true" customHeight="false" outlineLevel="2" collapsed="false">
      <c r="B208" s="11"/>
      <c r="C208" s="0" t="s">
        <v>290</v>
      </c>
      <c r="D208" s="0" t="s">
        <v>291</v>
      </c>
      <c r="E208" s="1" t="n">
        <v>149</v>
      </c>
      <c r="F208" s="2" t="n">
        <f aca="false">ROUND(E208*долл,2)</f>
        <v>1341000</v>
      </c>
    </row>
    <row r="209" customFormat="false" ht="12.75" hidden="true" customHeight="false" outlineLevel="2" collapsed="false">
      <c r="B209" s="11"/>
      <c r="C209" s="0" t="s">
        <v>292</v>
      </c>
      <c r="D209" s="0" t="s">
        <v>293</v>
      </c>
      <c r="E209" s="1" t="n">
        <v>140</v>
      </c>
      <c r="F209" s="2" t="n">
        <f aca="false">ROUND(E209*долл,2)</f>
        <v>1260000</v>
      </c>
    </row>
    <row r="210" customFormat="false" ht="12.75" hidden="true" customHeight="false" outlineLevel="2" collapsed="false">
      <c r="B210" s="11"/>
      <c r="C210" s="0" t="s">
        <v>294</v>
      </c>
      <c r="D210" s="0" t="s">
        <v>295</v>
      </c>
      <c r="E210" s="1" t="n">
        <v>200</v>
      </c>
      <c r="F210" s="2" t="n">
        <f aca="false">ROUND(E210*долл,2)</f>
        <v>1800000</v>
      </c>
    </row>
    <row r="211" customFormat="false" ht="12.75" hidden="true" customHeight="false" outlineLevel="2" collapsed="false">
      <c r="B211" s="11"/>
      <c r="C211" s="0" t="s">
        <v>296</v>
      </c>
      <c r="D211" s="0" t="s">
        <v>297</v>
      </c>
      <c r="E211" s="1" t="n">
        <v>142</v>
      </c>
      <c r="F211" s="2" t="n">
        <f aca="false">ROUND(E211*долл,2)</f>
        <v>1278000</v>
      </c>
    </row>
    <row r="212" customFormat="false" ht="12.75" hidden="true" customHeight="false" outlineLevel="2" collapsed="false">
      <c r="B212" s="11"/>
      <c r="C212" s="0" t="s">
        <v>298</v>
      </c>
      <c r="D212" s="0" t="s">
        <v>299</v>
      </c>
      <c r="E212" s="1" t="n">
        <v>246</v>
      </c>
      <c r="F212" s="2" t="n">
        <f aca="false">ROUND(E212*долл,2)</f>
        <v>2214000</v>
      </c>
    </row>
    <row r="213" customFormat="false" ht="12.75" hidden="true" customHeight="false" outlineLevel="2" collapsed="false">
      <c r="B213" s="11"/>
      <c r="C213" s="0" t="s">
        <v>300</v>
      </c>
      <c r="D213" s="0" t="s">
        <v>301</v>
      </c>
      <c r="E213" s="1" t="n">
        <v>199</v>
      </c>
      <c r="F213" s="2" t="n">
        <f aca="false">ROUND(E213*долл,2)</f>
        <v>1791000</v>
      </c>
    </row>
    <row r="214" customFormat="false" ht="12.75" hidden="true" customHeight="false" outlineLevel="2" collapsed="false">
      <c r="B214" s="11"/>
      <c r="C214" s="0" t="s">
        <v>302</v>
      </c>
      <c r="D214" s="0" t="s">
        <v>303</v>
      </c>
      <c r="E214" s="1" t="n">
        <v>354</v>
      </c>
      <c r="F214" s="2" t="n">
        <f aca="false">ROUND(E214*долл,2)</f>
        <v>3186000</v>
      </c>
    </row>
    <row r="215" customFormat="false" ht="12.75" hidden="true" customHeight="false" outlineLevel="2" collapsed="false">
      <c r="B215" s="11"/>
      <c r="C215" s="0" t="s">
        <v>40</v>
      </c>
    </row>
    <row r="216" customFormat="false" ht="12.75" hidden="true" customHeight="false" outlineLevel="2" collapsed="false">
      <c r="B216" s="11"/>
      <c r="C216" s="0" t="s">
        <v>304</v>
      </c>
      <c r="E216" s="1" t="n">
        <v>2445</v>
      </c>
      <c r="F216" s="2" t="n">
        <f aca="false">ROUND(E216*долл,2)</f>
        <v>22005000</v>
      </c>
    </row>
    <row r="217" customFormat="false" ht="12.75" hidden="true" customHeight="false" outlineLevel="2" collapsed="false">
      <c r="B217" s="11"/>
      <c r="C217" s="0" t="s">
        <v>305</v>
      </c>
      <c r="E217" s="1" t="n">
        <v>440</v>
      </c>
      <c r="F217" s="2" t="n">
        <f aca="false">ROUND(E217*долл,2)</f>
        <v>3960000</v>
      </c>
    </row>
    <row r="218" customFormat="false" ht="12.75" hidden="true" customHeight="false" outlineLevel="2" collapsed="false">
      <c r="B218" s="11"/>
      <c r="C218" s="0" t="s">
        <v>306</v>
      </c>
      <c r="E218" s="1" t="n">
        <v>422</v>
      </c>
      <c r="F218" s="2" t="n">
        <f aca="false">ROUND(E218*долл,2)</f>
        <v>3798000</v>
      </c>
    </row>
    <row r="219" customFormat="false" ht="12.75" hidden="true" customHeight="false" outlineLevel="2" collapsed="false">
      <c r="B219" s="11"/>
      <c r="C219" s="0" t="s">
        <v>307</v>
      </c>
      <c r="E219" s="1" t="n">
        <v>709</v>
      </c>
      <c r="F219" s="2" t="n">
        <f aca="false">ROUND(E219*долл,2)</f>
        <v>6381000</v>
      </c>
    </row>
    <row r="220" customFormat="false" ht="12.75" hidden="true" customHeight="false" outlineLevel="2" collapsed="false">
      <c r="B220" s="11"/>
      <c r="C220" s="0" t="s">
        <v>308</v>
      </c>
      <c r="E220" s="1" t="n">
        <v>917</v>
      </c>
      <c r="F220" s="2" t="n">
        <f aca="false">ROUND(E220*долл,2)</f>
        <v>8253000</v>
      </c>
    </row>
    <row r="221" customFormat="false" ht="12.75" hidden="true" customHeight="false" outlineLevel="2" collapsed="false">
      <c r="B221" s="11"/>
      <c r="C221" s="0" t="s">
        <v>309</v>
      </c>
      <c r="E221" s="1" t="n">
        <v>3089</v>
      </c>
      <c r="F221" s="2" t="n">
        <f aca="false">ROUND(E221*долл,2)</f>
        <v>27801000</v>
      </c>
    </row>
    <row r="222" customFormat="false" ht="12.75" hidden="true" customHeight="false" outlineLevel="2" collapsed="false">
      <c r="B222" s="11"/>
      <c r="C222" s="0" t="s">
        <v>310</v>
      </c>
      <c r="E222" s="1" t="n">
        <v>556</v>
      </c>
      <c r="F222" s="2" t="n">
        <f aca="false">ROUND(E222*долл,2)</f>
        <v>5004000</v>
      </c>
    </row>
    <row r="223" customFormat="false" ht="12.75" hidden="true" customHeight="false" outlineLevel="2" collapsed="false">
      <c r="B223" s="11"/>
      <c r="C223" s="0" t="s">
        <v>311</v>
      </c>
      <c r="E223" s="1" t="n">
        <v>533</v>
      </c>
      <c r="F223" s="2" t="n">
        <f aca="false">ROUND(E223*долл,2)</f>
        <v>4797000</v>
      </c>
    </row>
    <row r="224" customFormat="false" ht="12.75" hidden="true" customHeight="false" outlineLevel="2" collapsed="false">
      <c r="B224" s="11"/>
      <c r="C224" s="0" t="s">
        <v>312</v>
      </c>
      <c r="E224" s="1" t="n">
        <v>896</v>
      </c>
      <c r="F224" s="2" t="n">
        <f aca="false">ROUND(E224*долл,2)</f>
        <v>8064000</v>
      </c>
    </row>
    <row r="225" customFormat="false" ht="12.75" hidden="true" customHeight="false" outlineLevel="2" collapsed="false">
      <c r="B225" s="11"/>
      <c r="C225" s="0" t="s">
        <v>313</v>
      </c>
      <c r="E225" s="1" t="n">
        <v>1158</v>
      </c>
      <c r="F225" s="2" t="n">
        <f aca="false">ROUND(E225*долл,2)</f>
        <v>10422000</v>
      </c>
    </row>
    <row r="226" customFormat="false" ht="12.75" hidden="true" customHeight="false" outlineLevel="2" collapsed="false">
      <c r="B226" s="11"/>
      <c r="C226" s="0" t="s">
        <v>314</v>
      </c>
      <c r="E226" s="1" t="n">
        <v>3398</v>
      </c>
      <c r="F226" s="2" t="n">
        <f aca="false">ROUND(E226*долл,2)</f>
        <v>30582000</v>
      </c>
    </row>
    <row r="227" customFormat="false" ht="12.75" hidden="true" customHeight="false" outlineLevel="2" collapsed="false">
      <c r="B227" s="11"/>
      <c r="C227" s="0" t="s">
        <v>315</v>
      </c>
      <c r="E227" s="1" t="n">
        <v>612</v>
      </c>
      <c r="F227" s="2" t="n">
        <f aca="false">ROUND(E227*долл,2)</f>
        <v>5508000</v>
      </c>
    </row>
    <row r="228" customFormat="false" ht="12.75" hidden="true" customHeight="false" outlineLevel="2" collapsed="false">
      <c r="B228" s="11"/>
      <c r="C228" s="0" t="s">
        <v>316</v>
      </c>
      <c r="E228" s="1" t="n">
        <v>586</v>
      </c>
      <c r="F228" s="2" t="n">
        <f aca="false">ROUND(E228*долл,2)</f>
        <v>5274000</v>
      </c>
    </row>
    <row r="229" customFormat="false" ht="12.75" hidden="true" customHeight="false" outlineLevel="2" collapsed="false">
      <c r="B229" s="11"/>
      <c r="C229" s="0" t="s">
        <v>317</v>
      </c>
      <c r="E229" s="1" t="n">
        <v>985</v>
      </c>
      <c r="F229" s="2" t="n">
        <f aca="false">ROUND(E229*долл,2)</f>
        <v>8865000</v>
      </c>
    </row>
    <row r="230" customFormat="false" ht="12.75" hidden="true" customHeight="false" outlineLevel="2" collapsed="false">
      <c r="B230" s="11"/>
      <c r="C230" s="0" t="s">
        <v>318</v>
      </c>
      <c r="E230" s="1" t="n">
        <v>1274</v>
      </c>
      <c r="F230" s="2" t="n">
        <f aca="false">ROUND(E230*долл,2)</f>
        <v>11466000</v>
      </c>
    </row>
    <row r="231" customFormat="false" ht="12.75" hidden="true" customHeight="false" outlineLevel="2" collapsed="false">
      <c r="B231" s="11"/>
      <c r="C231" s="0" t="s">
        <v>319</v>
      </c>
      <c r="E231" s="1" t="n">
        <v>3089</v>
      </c>
      <c r="F231" s="2" t="n">
        <f aca="false">ROUND(E231*долл,2)</f>
        <v>27801000</v>
      </c>
    </row>
    <row r="232" customFormat="false" ht="12.75" hidden="true" customHeight="false" outlineLevel="2" collapsed="false">
      <c r="B232" s="11"/>
      <c r="C232" s="0" t="s">
        <v>320</v>
      </c>
      <c r="E232" s="1" t="n">
        <v>556</v>
      </c>
      <c r="F232" s="2" t="n">
        <f aca="false">ROUND(E232*долл,2)</f>
        <v>5004000</v>
      </c>
    </row>
    <row r="233" customFormat="false" ht="12.75" hidden="true" customHeight="false" outlineLevel="2" collapsed="false">
      <c r="B233" s="11"/>
      <c r="C233" s="0" t="s">
        <v>321</v>
      </c>
      <c r="E233" s="1" t="n">
        <v>533</v>
      </c>
      <c r="F233" s="2" t="n">
        <f aca="false">ROUND(E233*долл,2)</f>
        <v>4797000</v>
      </c>
    </row>
    <row r="234" customFormat="false" ht="12.75" hidden="true" customHeight="false" outlineLevel="2" collapsed="false">
      <c r="B234" s="11"/>
      <c r="C234" s="0" t="s">
        <v>322</v>
      </c>
      <c r="E234" s="1" t="n">
        <v>896</v>
      </c>
      <c r="F234" s="2" t="n">
        <f aca="false">ROUND(E234*долл,2)</f>
        <v>8064000</v>
      </c>
    </row>
    <row r="235" customFormat="false" ht="12.75" hidden="true" customHeight="false" outlineLevel="2" collapsed="false">
      <c r="B235" s="11"/>
      <c r="C235" s="0" t="s">
        <v>323</v>
      </c>
      <c r="E235" s="1" t="n">
        <v>1158</v>
      </c>
      <c r="F235" s="2" t="n">
        <f aca="false">ROUND(E235*долл,2)</f>
        <v>10422000</v>
      </c>
    </row>
    <row r="236" customFormat="false" ht="12.75" hidden="true" customHeight="false" outlineLevel="2" collapsed="false">
      <c r="B236" s="11"/>
      <c r="C236" s="0" t="s">
        <v>324</v>
      </c>
      <c r="E236" s="1" t="n">
        <v>1881</v>
      </c>
      <c r="F236" s="2" t="n">
        <f aca="false">ROUND(E236*долл,2)</f>
        <v>16929000</v>
      </c>
    </row>
    <row r="237" customFormat="false" ht="12.75" hidden="true" customHeight="false" outlineLevel="2" collapsed="false">
      <c r="B237" s="11"/>
      <c r="C237" s="0" t="s">
        <v>325</v>
      </c>
      <c r="E237" s="1" t="n">
        <v>339</v>
      </c>
      <c r="F237" s="2" t="n">
        <f aca="false">ROUND(E237*долл,2)</f>
        <v>3051000</v>
      </c>
    </row>
    <row r="238" customFormat="false" ht="12.75" hidden="true" customHeight="false" outlineLevel="2" collapsed="false">
      <c r="B238" s="11"/>
      <c r="C238" s="0" t="s">
        <v>326</v>
      </c>
      <c r="E238" s="1" t="n">
        <v>324</v>
      </c>
      <c r="F238" s="2" t="n">
        <f aca="false">ROUND(E238*долл,2)</f>
        <v>2916000</v>
      </c>
    </row>
    <row r="239" customFormat="false" ht="12.75" hidden="true" customHeight="false" outlineLevel="2" collapsed="false">
      <c r="B239" s="11"/>
      <c r="C239" s="0" t="s">
        <v>327</v>
      </c>
      <c r="E239" s="1" t="n">
        <v>545</v>
      </c>
      <c r="F239" s="2" t="n">
        <f aca="false">ROUND(E239*долл,2)</f>
        <v>4905000</v>
      </c>
    </row>
    <row r="240" customFormat="false" ht="12.75" hidden="true" customHeight="false" outlineLevel="2" collapsed="false">
      <c r="B240" s="11"/>
      <c r="C240" s="0" t="s">
        <v>328</v>
      </c>
      <c r="E240" s="1" t="n">
        <v>705</v>
      </c>
      <c r="F240" s="2" t="n">
        <f aca="false">ROUND(E240*долл,2)</f>
        <v>6345000</v>
      </c>
    </row>
    <row r="241" customFormat="false" ht="12.75" hidden="true" customHeight="false" outlineLevel="2" collapsed="false">
      <c r="B241" s="11"/>
      <c r="C241" s="0" t="s">
        <v>329</v>
      </c>
      <c r="E241" s="1" t="n">
        <v>1881</v>
      </c>
      <c r="F241" s="2" t="n">
        <f aca="false">ROUND(E241*долл,2)</f>
        <v>16929000</v>
      </c>
    </row>
    <row r="242" customFormat="false" ht="12.75" hidden="true" customHeight="false" outlineLevel="2" collapsed="false">
      <c r="B242" s="11"/>
      <c r="C242" s="0" t="s">
        <v>330</v>
      </c>
      <c r="E242" s="1" t="n">
        <v>339</v>
      </c>
      <c r="F242" s="2" t="n">
        <f aca="false">ROUND(E242*долл,2)</f>
        <v>3051000</v>
      </c>
    </row>
    <row r="243" customFormat="false" ht="12.75" hidden="true" customHeight="false" outlineLevel="2" collapsed="false">
      <c r="B243" s="11"/>
      <c r="C243" s="0" t="s">
        <v>331</v>
      </c>
      <c r="E243" s="1" t="n">
        <v>324</v>
      </c>
      <c r="F243" s="2" t="n">
        <f aca="false">ROUND(E243*долл,2)</f>
        <v>2916000</v>
      </c>
    </row>
    <row r="244" customFormat="false" ht="12.75" hidden="true" customHeight="false" outlineLevel="2" collapsed="false">
      <c r="B244" s="11"/>
      <c r="C244" s="0" t="s">
        <v>332</v>
      </c>
      <c r="E244" s="1" t="n">
        <v>545</v>
      </c>
      <c r="F244" s="2" t="n">
        <f aca="false">ROUND(E244*долл,2)</f>
        <v>4905000</v>
      </c>
    </row>
    <row r="245" customFormat="false" ht="12.75" hidden="true" customHeight="false" outlineLevel="2" collapsed="false">
      <c r="B245" s="11"/>
      <c r="C245" s="0" t="s">
        <v>333</v>
      </c>
      <c r="E245" s="1" t="n">
        <v>705</v>
      </c>
      <c r="F245" s="2" t="n">
        <f aca="false">ROUND(E245*долл,2)</f>
        <v>6345000</v>
      </c>
    </row>
    <row r="246" customFormat="false" ht="12.75" hidden="true" customHeight="false" outlineLevel="2" collapsed="false">
      <c r="B246" s="11"/>
      <c r="C246" s="0" t="s">
        <v>334</v>
      </c>
      <c r="E246" s="1" t="n">
        <v>1881</v>
      </c>
      <c r="F246" s="2" t="n">
        <f aca="false">ROUND(E246*долл,2)</f>
        <v>16929000</v>
      </c>
    </row>
    <row r="247" customFormat="false" ht="12.75" hidden="true" customHeight="false" outlineLevel="2" collapsed="false">
      <c r="B247" s="11"/>
      <c r="C247" s="0" t="s">
        <v>335</v>
      </c>
      <c r="E247" s="1" t="n">
        <v>339</v>
      </c>
      <c r="F247" s="2" t="n">
        <f aca="false">ROUND(E247*долл,2)</f>
        <v>3051000</v>
      </c>
    </row>
    <row r="248" customFormat="false" ht="12.75" hidden="true" customHeight="false" outlineLevel="2" collapsed="false">
      <c r="B248" s="11"/>
      <c r="C248" s="0" t="s">
        <v>336</v>
      </c>
      <c r="E248" s="1" t="n">
        <v>324</v>
      </c>
      <c r="F248" s="2" t="n">
        <f aca="false">ROUND(E248*долл,2)</f>
        <v>2916000</v>
      </c>
    </row>
    <row r="249" customFormat="false" ht="12.75" hidden="true" customHeight="false" outlineLevel="2" collapsed="false">
      <c r="B249" s="11"/>
      <c r="C249" s="0" t="s">
        <v>337</v>
      </c>
      <c r="E249" s="1" t="n">
        <v>545</v>
      </c>
      <c r="F249" s="2" t="n">
        <f aca="false">ROUND(E249*долл,2)</f>
        <v>4905000</v>
      </c>
    </row>
    <row r="250" customFormat="false" ht="12.75" hidden="true" customHeight="false" outlineLevel="2" collapsed="false">
      <c r="B250" s="11"/>
      <c r="C250" s="0" t="s">
        <v>337</v>
      </c>
      <c r="E250" s="1" t="n">
        <v>705</v>
      </c>
      <c r="F250" s="2" t="n">
        <f aca="false">ROUND(E250*долл,2)</f>
        <v>6345000</v>
      </c>
    </row>
    <row r="251" customFormat="false" ht="12.75" hidden="true" customHeight="false" outlineLevel="2" collapsed="false">
      <c r="B251" s="11"/>
      <c r="C251" s="0" t="s">
        <v>338</v>
      </c>
      <c r="E251" s="1" t="n">
        <v>2376</v>
      </c>
      <c r="F251" s="2" t="n">
        <f aca="false">ROUND(E251*долл,2)</f>
        <v>21384000</v>
      </c>
    </row>
    <row r="252" customFormat="false" ht="12.75" hidden="true" customHeight="false" outlineLevel="2" collapsed="false">
      <c r="B252" s="11"/>
      <c r="C252" s="0" t="s">
        <v>339</v>
      </c>
      <c r="E252" s="1" t="n">
        <v>428</v>
      </c>
      <c r="F252" s="2" t="n">
        <f aca="false">ROUND(E252*долл,2)</f>
        <v>3852000</v>
      </c>
    </row>
    <row r="253" customFormat="false" ht="12.75" hidden="true" customHeight="false" outlineLevel="2" collapsed="false">
      <c r="B253" s="11"/>
      <c r="C253" s="0" t="s">
        <v>340</v>
      </c>
      <c r="E253" s="1" t="n">
        <v>410</v>
      </c>
      <c r="F253" s="2" t="n">
        <f aca="false">ROUND(E253*долл,2)</f>
        <v>3690000</v>
      </c>
    </row>
    <row r="254" customFormat="false" ht="12.75" hidden="true" customHeight="false" outlineLevel="2" collapsed="false">
      <c r="B254" s="11"/>
      <c r="C254" s="0" t="s">
        <v>341</v>
      </c>
      <c r="E254" s="1" t="n">
        <v>689</v>
      </c>
      <c r="F254" s="2" t="n">
        <f aca="false">ROUND(E254*долл,2)</f>
        <v>6201000</v>
      </c>
    </row>
    <row r="255" customFormat="false" ht="12.75" hidden="true" customHeight="false" outlineLevel="2" collapsed="false">
      <c r="B255" s="11"/>
      <c r="C255" s="0" t="s">
        <v>342</v>
      </c>
      <c r="E255" s="1" t="n">
        <v>891</v>
      </c>
      <c r="F255" s="2" t="n">
        <f aca="false">ROUND(E255*долл,2)</f>
        <v>8019000</v>
      </c>
    </row>
    <row r="256" customFormat="false" ht="12.75" hidden="true" customHeight="false" outlineLevel="2" collapsed="false">
      <c r="B256" s="11"/>
      <c r="C256" s="0" t="s">
        <v>343</v>
      </c>
      <c r="E256" s="1" t="n">
        <v>248</v>
      </c>
      <c r="F256" s="2" t="n">
        <f aca="false">ROUND(E256*долл,2)</f>
        <v>2232000</v>
      </c>
    </row>
    <row r="257" customFormat="false" ht="12.75" hidden="true" customHeight="false" outlineLevel="2" collapsed="false">
      <c r="B257" s="11"/>
      <c r="C257" s="0" t="s">
        <v>344</v>
      </c>
      <c r="E257" s="1" t="n">
        <v>45</v>
      </c>
      <c r="F257" s="2" t="n">
        <f aca="false">ROUND(E257*долл,2)</f>
        <v>405000</v>
      </c>
    </row>
    <row r="258" customFormat="false" ht="12.75" hidden="true" customHeight="false" outlineLevel="2" collapsed="false">
      <c r="B258" s="11"/>
      <c r="C258" s="0" t="s">
        <v>345</v>
      </c>
      <c r="E258" s="1" t="n">
        <v>43</v>
      </c>
      <c r="F258" s="2" t="n">
        <f aca="false">ROUND(E258*долл,2)</f>
        <v>387000</v>
      </c>
    </row>
    <row r="259" customFormat="false" ht="12.75" hidden="true" customHeight="false" outlineLevel="2" collapsed="false">
      <c r="B259" s="11"/>
      <c r="C259" s="0" t="s">
        <v>346</v>
      </c>
      <c r="E259" s="1" t="n">
        <v>72</v>
      </c>
      <c r="F259" s="2" t="n">
        <f aca="false">ROUND(E259*долл,2)</f>
        <v>648000</v>
      </c>
    </row>
    <row r="260" customFormat="false" ht="12.75" hidden="true" customHeight="false" outlineLevel="2" collapsed="false">
      <c r="B260" s="11"/>
      <c r="C260" s="0" t="s">
        <v>347</v>
      </c>
      <c r="E260" s="1" t="n">
        <v>93</v>
      </c>
      <c r="F260" s="2" t="n">
        <f aca="false">ROUND(E260*долл,2)</f>
        <v>837000</v>
      </c>
    </row>
    <row r="261" customFormat="false" ht="12.75" hidden="true" customHeight="false" outlineLevel="2" collapsed="false">
      <c r="B261" s="11"/>
      <c r="C261" s="0" t="s">
        <v>348</v>
      </c>
      <c r="E261" s="1" t="n">
        <v>322</v>
      </c>
      <c r="F261" s="2" t="n">
        <f aca="false">ROUND(E261*долл,2)</f>
        <v>2898000</v>
      </c>
    </row>
    <row r="262" customFormat="false" ht="12.75" hidden="true" customHeight="false" outlineLevel="2" collapsed="false">
      <c r="B262" s="11"/>
      <c r="C262" s="0" t="s">
        <v>349</v>
      </c>
      <c r="E262" s="1" t="n">
        <v>58</v>
      </c>
      <c r="F262" s="2" t="n">
        <f aca="false">ROUND(E262*долл,2)</f>
        <v>522000</v>
      </c>
    </row>
    <row r="263" customFormat="false" ht="12.75" hidden="true" customHeight="false" outlineLevel="2" collapsed="false">
      <c r="B263" s="11"/>
      <c r="C263" s="0" t="s">
        <v>350</v>
      </c>
      <c r="E263" s="1" t="n">
        <v>56</v>
      </c>
      <c r="F263" s="2" t="n">
        <f aca="false">ROUND(E263*долл,2)</f>
        <v>504000</v>
      </c>
    </row>
    <row r="264" customFormat="false" ht="12.75" hidden="true" customHeight="false" outlineLevel="2" collapsed="false">
      <c r="B264" s="11"/>
      <c r="C264" s="0" t="s">
        <v>351</v>
      </c>
      <c r="E264" s="1" t="n">
        <v>93</v>
      </c>
      <c r="F264" s="2" t="n">
        <f aca="false">ROUND(E264*долл,2)</f>
        <v>837000</v>
      </c>
    </row>
    <row r="265" customFormat="false" ht="12.75" hidden="true" customHeight="false" outlineLevel="2" collapsed="false">
      <c r="B265" s="11"/>
      <c r="C265" s="0" t="s">
        <v>352</v>
      </c>
      <c r="E265" s="1" t="n">
        <v>121</v>
      </c>
      <c r="F265" s="2" t="n">
        <f aca="false">ROUND(E265*долл,2)</f>
        <v>1089000</v>
      </c>
    </row>
    <row r="266" customFormat="false" ht="12.75" hidden="true" customHeight="false" outlineLevel="2" collapsed="false">
      <c r="B266" s="11"/>
      <c r="C266" s="0" t="s">
        <v>353</v>
      </c>
      <c r="E266" s="1" t="n">
        <v>248</v>
      </c>
      <c r="F266" s="2" t="n">
        <f aca="false">ROUND(E266*долл,2)</f>
        <v>2232000</v>
      </c>
    </row>
    <row r="267" customFormat="false" ht="12.75" hidden="true" customHeight="false" outlineLevel="2" collapsed="false">
      <c r="B267" s="11"/>
      <c r="C267" s="0" t="s">
        <v>354</v>
      </c>
      <c r="E267" s="1" t="n">
        <v>45</v>
      </c>
      <c r="F267" s="2" t="n">
        <f aca="false">ROUND(E267*долл,2)</f>
        <v>405000</v>
      </c>
    </row>
    <row r="268" customFormat="false" ht="12.75" hidden="true" customHeight="false" outlineLevel="2" collapsed="false">
      <c r="B268" s="11"/>
      <c r="C268" s="0" t="s">
        <v>355</v>
      </c>
      <c r="E268" s="1" t="n">
        <v>43</v>
      </c>
      <c r="F268" s="2" t="n">
        <f aca="false">ROUND(E268*долл,2)</f>
        <v>387000</v>
      </c>
    </row>
    <row r="269" customFormat="false" ht="12.75" hidden="true" customHeight="false" outlineLevel="2" collapsed="false">
      <c r="B269" s="11"/>
      <c r="C269" s="0" t="s">
        <v>356</v>
      </c>
      <c r="E269" s="1" t="n">
        <v>72</v>
      </c>
      <c r="F269" s="2" t="n">
        <f aca="false">ROUND(E269*долл,2)</f>
        <v>648000</v>
      </c>
    </row>
    <row r="270" customFormat="false" ht="12.75" hidden="true" customHeight="false" outlineLevel="2" collapsed="false">
      <c r="B270" s="11"/>
      <c r="C270" s="0" t="s">
        <v>357</v>
      </c>
      <c r="E270" s="1" t="n">
        <v>93</v>
      </c>
      <c r="F270" s="2" t="n">
        <f aca="false">ROUND(E270*долл,2)</f>
        <v>837000</v>
      </c>
    </row>
    <row r="271" customFormat="false" ht="12.75" hidden="true" customHeight="false" outlineLevel="2" collapsed="false">
      <c r="B271" s="11"/>
      <c r="C271" s="0" t="s">
        <v>358</v>
      </c>
      <c r="E271" s="1" t="n">
        <v>322</v>
      </c>
      <c r="F271" s="2" t="n">
        <f aca="false">ROUND(E271*долл,2)</f>
        <v>2898000</v>
      </c>
    </row>
    <row r="272" customFormat="false" ht="12.75" hidden="true" customHeight="false" outlineLevel="2" collapsed="false">
      <c r="B272" s="11"/>
      <c r="C272" s="0" t="s">
        <v>359</v>
      </c>
      <c r="E272" s="1" t="n">
        <v>58</v>
      </c>
      <c r="F272" s="2" t="n">
        <f aca="false">ROUND(E272*долл,2)</f>
        <v>522000</v>
      </c>
    </row>
    <row r="273" customFormat="false" ht="12.75" hidden="true" customHeight="false" outlineLevel="2" collapsed="false">
      <c r="B273" s="11"/>
      <c r="C273" s="0" t="s">
        <v>360</v>
      </c>
      <c r="E273" s="1" t="n">
        <v>56</v>
      </c>
      <c r="F273" s="2" t="n">
        <f aca="false">ROUND(E273*долл,2)</f>
        <v>504000</v>
      </c>
    </row>
    <row r="274" customFormat="false" ht="12.75" hidden="true" customHeight="false" outlineLevel="2" collapsed="false">
      <c r="B274" s="11"/>
      <c r="C274" s="0" t="s">
        <v>361</v>
      </c>
      <c r="E274" s="1" t="n">
        <v>93</v>
      </c>
      <c r="F274" s="2" t="n">
        <f aca="false">ROUND(E274*долл,2)</f>
        <v>837000</v>
      </c>
    </row>
    <row r="275" customFormat="false" ht="12.75" hidden="true" customHeight="false" outlineLevel="2" collapsed="false">
      <c r="B275" s="11"/>
      <c r="C275" s="0" t="s">
        <v>362</v>
      </c>
      <c r="E275" s="1" t="n">
        <v>121</v>
      </c>
      <c r="F275" s="2" t="n">
        <f aca="false">ROUND(E275*долл,2)</f>
        <v>1089000</v>
      </c>
    </row>
    <row r="276" customFormat="false" ht="12.75" hidden="true" customHeight="false" outlineLevel="2" collapsed="false">
      <c r="B276" s="11"/>
      <c r="C276" s="0" t="s">
        <v>363</v>
      </c>
      <c r="E276" s="1" t="n">
        <v>3564</v>
      </c>
      <c r="F276" s="2" t="n">
        <f aca="false">ROUND(E276*долл,2)</f>
        <v>32076000</v>
      </c>
    </row>
    <row r="277" customFormat="false" ht="12.75" hidden="true" customHeight="false" outlineLevel="2" collapsed="false">
      <c r="B277" s="11"/>
      <c r="C277" s="0" t="s">
        <v>364</v>
      </c>
      <c r="E277" s="1" t="n">
        <v>642</v>
      </c>
      <c r="F277" s="2" t="n">
        <f aca="false">ROUND(E277*долл,2)</f>
        <v>5778000</v>
      </c>
    </row>
    <row r="278" customFormat="false" ht="12.75" hidden="true" customHeight="false" outlineLevel="2" collapsed="false">
      <c r="B278" s="11"/>
      <c r="C278" s="0" t="s">
        <v>365</v>
      </c>
      <c r="E278" s="1" t="n">
        <v>615</v>
      </c>
      <c r="F278" s="2" t="n">
        <f aca="false">ROUND(E278*долл,2)</f>
        <v>5535000</v>
      </c>
    </row>
    <row r="279" customFormat="false" ht="12.75" hidden="true" customHeight="false" outlineLevel="2" collapsed="false">
      <c r="B279" s="11"/>
      <c r="C279" s="0" t="s">
        <v>366</v>
      </c>
      <c r="E279" s="1" t="n">
        <v>1034</v>
      </c>
      <c r="F279" s="2" t="n">
        <f aca="false">ROUND(E279*долл,2)</f>
        <v>9306000</v>
      </c>
    </row>
    <row r="280" customFormat="false" ht="12.75" hidden="true" customHeight="false" outlineLevel="2" collapsed="false">
      <c r="B280" s="11"/>
      <c r="C280" s="0" t="s">
        <v>367</v>
      </c>
      <c r="E280" s="1" t="n">
        <v>1337</v>
      </c>
      <c r="F280" s="2" t="n">
        <f aca="false">ROUND(E280*долл,2)</f>
        <v>12033000</v>
      </c>
    </row>
    <row r="281" customFormat="false" ht="15" hidden="true" customHeight="false" outlineLevel="1" collapsed="true">
      <c r="B281" s="10" t="s">
        <v>368</v>
      </c>
      <c r="C281" s="18"/>
      <c r="D281" s="18"/>
      <c r="E281" s="19"/>
    </row>
    <row r="282" customFormat="false" ht="12.75" hidden="true" customHeight="false" outlineLevel="2" collapsed="false">
      <c r="C282" s="12" t="s">
        <v>369</v>
      </c>
      <c r="D282" s="20"/>
      <c r="E282" s="21"/>
    </row>
    <row r="283" customFormat="false" ht="26.25" hidden="true" customHeight="true" outlineLevel="3" collapsed="false">
      <c r="B283" s="11"/>
      <c r="C283" s="14" t="s">
        <v>370</v>
      </c>
      <c r="D283" s="14" t="s">
        <v>371</v>
      </c>
      <c r="E283" s="15" t="n">
        <v>3291</v>
      </c>
      <c r="F283" s="16" t="n">
        <f aca="false">ROUND(E283*долл,2)</f>
        <v>29619000</v>
      </c>
    </row>
    <row r="284" customFormat="false" ht="12.75" hidden="true" customHeight="false" outlineLevel="3" collapsed="false">
      <c r="C284" s="0" t="s">
        <v>372</v>
      </c>
      <c r="D284" s="0" t="s">
        <v>373</v>
      </c>
      <c r="E284" s="1" t="n">
        <v>3291</v>
      </c>
      <c r="F284" s="2" t="n">
        <f aca="false">ROUND(E284*долл,2)</f>
        <v>29619000</v>
      </c>
    </row>
    <row r="285" customFormat="false" ht="12.75" hidden="true" customHeight="false" outlineLevel="3" collapsed="false">
      <c r="C285" s="0" t="s">
        <v>374</v>
      </c>
      <c r="D285" s="0" t="s">
        <v>375</v>
      </c>
      <c r="E285" s="1" t="n">
        <v>5765</v>
      </c>
      <c r="F285" s="2" t="n">
        <f aca="false">ROUND(E285*долл,2)</f>
        <v>51885000</v>
      </c>
    </row>
    <row r="286" customFormat="false" ht="12.75" hidden="true" customHeight="false" outlineLevel="3" collapsed="false">
      <c r="C286" s="0" t="s">
        <v>376</v>
      </c>
      <c r="D286" s="0" t="s">
        <v>377</v>
      </c>
      <c r="E286" s="1" t="n">
        <v>1366</v>
      </c>
      <c r="F286" s="2" t="n">
        <f aca="false">ROUND(E286*долл,2)</f>
        <v>12294000</v>
      </c>
    </row>
    <row r="287" customFormat="false" ht="12.75" hidden="true" customHeight="false" outlineLevel="3" collapsed="false">
      <c r="C287" s="0" t="s">
        <v>378</v>
      </c>
      <c r="D287" s="0" t="s">
        <v>379</v>
      </c>
      <c r="E287" s="1" t="n">
        <v>1615</v>
      </c>
      <c r="F287" s="2" t="n">
        <f aca="false">ROUND(E287*долл,2)</f>
        <v>14535000</v>
      </c>
    </row>
    <row r="288" customFormat="false" ht="12.75" hidden="true" customHeight="false" outlineLevel="3" collapsed="false">
      <c r="C288" s="0" t="s">
        <v>380</v>
      </c>
      <c r="D288" s="0" t="s">
        <v>381</v>
      </c>
      <c r="E288" s="1" t="n">
        <v>2474</v>
      </c>
      <c r="F288" s="2" t="n">
        <f aca="false">ROUND(E288*долл,2)</f>
        <v>22266000</v>
      </c>
    </row>
    <row r="289" customFormat="false" ht="12.75" hidden="true" customHeight="false" outlineLevel="3" collapsed="false">
      <c r="C289" s="0" t="s">
        <v>382</v>
      </c>
      <c r="D289" s="0" t="s">
        <v>383</v>
      </c>
      <c r="E289" s="1" t="n">
        <v>1366</v>
      </c>
      <c r="F289" s="2" t="n">
        <f aca="false">ROUND(E289*долл,2)</f>
        <v>12294000</v>
      </c>
    </row>
    <row r="290" customFormat="false" ht="12.75" hidden="true" customHeight="false" outlineLevel="3" collapsed="false">
      <c r="C290" s="0" t="s">
        <v>384</v>
      </c>
      <c r="D290" s="0" t="s">
        <v>385</v>
      </c>
      <c r="E290" s="1" t="n">
        <v>1615</v>
      </c>
      <c r="F290" s="2" t="n">
        <f aca="false">ROUND(E290*долл,2)</f>
        <v>14535000</v>
      </c>
    </row>
    <row r="291" customFormat="false" ht="12.75" hidden="true" customHeight="false" outlineLevel="3" collapsed="false">
      <c r="C291" s="0" t="s">
        <v>386</v>
      </c>
      <c r="D291" s="0" t="s">
        <v>387</v>
      </c>
      <c r="E291" s="1" t="n">
        <v>2474</v>
      </c>
      <c r="F291" s="2" t="n">
        <f aca="false">ROUND(E291*долл,2)</f>
        <v>22266000</v>
      </c>
    </row>
    <row r="292" customFormat="false" ht="12.75" hidden="true" customHeight="false" outlineLevel="3" collapsed="false">
      <c r="C292" s="0" t="s">
        <v>388</v>
      </c>
      <c r="D292" s="0" t="s">
        <v>389</v>
      </c>
      <c r="E292" s="1" t="n">
        <v>3509</v>
      </c>
      <c r="F292" s="2" t="n">
        <f aca="false">ROUND(E292*долл,2)</f>
        <v>31581000</v>
      </c>
    </row>
    <row r="293" customFormat="false" ht="12.75" hidden="true" customHeight="false" outlineLevel="3" collapsed="false">
      <c r="C293" s="0" t="s">
        <v>390</v>
      </c>
      <c r="D293" s="0" t="s">
        <v>391</v>
      </c>
      <c r="E293" s="1" t="n">
        <v>1857</v>
      </c>
      <c r="F293" s="2" t="n">
        <f aca="false">ROUND(E293*долл,2)</f>
        <v>16713000</v>
      </c>
    </row>
    <row r="294" customFormat="false" ht="12.75" hidden="true" customHeight="false" outlineLevel="3" collapsed="false">
      <c r="C294" s="0" t="s">
        <v>392</v>
      </c>
      <c r="D294" s="0" t="s">
        <v>393</v>
      </c>
      <c r="E294" s="1" t="n">
        <v>2598</v>
      </c>
      <c r="F294" s="2" t="n">
        <f aca="false">ROUND(E294*долл,2)</f>
        <v>23382000</v>
      </c>
    </row>
    <row r="295" customFormat="false" ht="12.75" hidden="true" customHeight="false" outlineLevel="3" collapsed="false">
      <c r="C295" s="0" t="s">
        <v>394</v>
      </c>
      <c r="D295" s="0" t="s">
        <v>395</v>
      </c>
      <c r="E295" s="1" t="n">
        <v>4550</v>
      </c>
      <c r="F295" s="2" t="n">
        <f aca="false">ROUND(E295*долл,2)</f>
        <v>40950000</v>
      </c>
    </row>
    <row r="296" customFormat="false" ht="12.75" hidden="true" customHeight="false" outlineLevel="2" collapsed="true">
      <c r="C296" s="12" t="s">
        <v>396</v>
      </c>
      <c r="D296" s="20"/>
      <c r="E296" s="21"/>
    </row>
    <row r="297" customFormat="false" ht="26.25" hidden="true" customHeight="true" outlineLevel="3" collapsed="false">
      <c r="B297" s="11"/>
      <c r="C297" s="14" t="s">
        <v>397</v>
      </c>
      <c r="D297" s="14" t="s">
        <v>398</v>
      </c>
      <c r="E297" s="15" t="n">
        <v>1604</v>
      </c>
      <c r="F297" s="16" t="n">
        <f aca="false">ROUND(E297*долл,2)</f>
        <v>14436000</v>
      </c>
    </row>
    <row r="298" customFormat="false" ht="12.75" hidden="true" customHeight="false" outlineLevel="3" collapsed="false">
      <c r="C298" s="0" t="s">
        <v>399</v>
      </c>
      <c r="D298" s="0" t="s">
        <v>400</v>
      </c>
      <c r="E298" s="1" t="n">
        <v>1356</v>
      </c>
      <c r="F298" s="2" t="n">
        <f aca="false">ROUND(E298*долл,2)</f>
        <v>12204000</v>
      </c>
    </row>
    <row r="299" customFormat="false" ht="12.75" hidden="true" customHeight="false" outlineLevel="3" collapsed="false">
      <c r="C299" s="0" t="s">
        <v>401</v>
      </c>
      <c r="D299" s="0" t="s">
        <v>402</v>
      </c>
      <c r="E299" s="1" t="n">
        <v>1956</v>
      </c>
      <c r="F299" s="2" t="n">
        <f aca="false">ROUND(E299*долл,2)</f>
        <v>17604000</v>
      </c>
    </row>
    <row r="300" customFormat="false" ht="12.75" hidden="true" customHeight="false" outlineLevel="3" collapsed="false">
      <c r="C300" s="0" t="s">
        <v>403</v>
      </c>
      <c r="D300" s="0" t="s">
        <v>404</v>
      </c>
      <c r="E300" s="1" t="n">
        <v>1439</v>
      </c>
      <c r="F300" s="2" t="n">
        <f aca="false">ROUND(E300*долл,2)</f>
        <v>12951000</v>
      </c>
    </row>
    <row r="301" customFormat="false" ht="12.75" hidden="true" customHeight="false" outlineLevel="3" collapsed="false">
      <c r="C301" s="0" t="s">
        <v>405</v>
      </c>
      <c r="D301" s="0" t="s">
        <v>406</v>
      </c>
      <c r="E301" s="1" t="n">
        <v>2060</v>
      </c>
      <c r="F301" s="2" t="n">
        <f aca="false">ROUND(E301*долл,2)</f>
        <v>18540000</v>
      </c>
    </row>
    <row r="302" customFormat="false" ht="12.75" hidden="true" customHeight="false" outlineLevel="2" collapsed="true">
      <c r="C302" s="12" t="s">
        <v>407</v>
      </c>
      <c r="D302" s="20"/>
      <c r="E302" s="21"/>
    </row>
    <row r="303" customFormat="false" ht="26.25" hidden="true" customHeight="true" outlineLevel="3" collapsed="false">
      <c r="B303" s="11"/>
      <c r="C303" s="14" t="s">
        <v>408</v>
      </c>
      <c r="D303" s="14" t="s">
        <v>409</v>
      </c>
      <c r="E303" s="15" t="n">
        <v>2795</v>
      </c>
      <c r="F303" s="16" t="n">
        <f aca="false">ROUND(E303*долл,2)</f>
        <v>25155000</v>
      </c>
    </row>
    <row r="304" customFormat="false" ht="12.75" hidden="true" customHeight="false" outlineLevel="3" collapsed="false">
      <c r="C304" s="0" t="s">
        <v>410</v>
      </c>
      <c r="D304" s="0" t="s">
        <v>411</v>
      </c>
      <c r="E304" s="1" t="n">
        <v>4130</v>
      </c>
      <c r="F304" s="2" t="n">
        <f aca="false">ROUND(E304*долл,2)</f>
        <v>37170000</v>
      </c>
    </row>
    <row r="305" customFormat="false" ht="12.75" hidden="true" customHeight="false" outlineLevel="3" collapsed="false">
      <c r="C305" s="0" t="s">
        <v>412</v>
      </c>
      <c r="D305" s="0" t="s">
        <v>413</v>
      </c>
      <c r="E305" s="1" t="n">
        <v>2732</v>
      </c>
      <c r="F305" s="2" t="n">
        <f aca="false">ROUND(E305*долл,2)</f>
        <v>24588000</v>
      </c>
    </row>
    <row r="306" customFormat="false" ht="12.75" hidden="true" customHeight="false" outlineLevel="3" collapsed="false">
      <c r="C306" s="0" t="s">
        <v>414</v>
      </c>
      <c r="D306" s="0" t="s">
        <v>415</v>
      </c>
      <c r="E306" s="1" t="n">
        <v>4130</v>
      </c>
      <c r="F306" s="2" t="n">
        <f aca="false">ROUND(E306*долл,2)</f>
        <v>37170000</v>
      </c>
    </row>
    <row r="307" customFormat="false" ht="12.75" hidden="true" customHeight="false" outlineLevel="3" collapsed="false">
      <c r="C307" s="0" t="s">
        <v>416</v>
      </c>
      <c r="D307" s="0" t="s">
        <v>417</v>
      </c>
      <c r="E307" s="1" t="n">
        <v>2060</v>
      </c>
      <c r="F307" s="2" t="n">
        <f aca="false">ROUND(E307*долл,2)</f>
        <v>18540000</v>
      </c>
    </row>
    <row r="308" customFormat="false" ht="12.75" hidden="true" customHeight="false" outlineLevel="3" collapsed="false">
      <c r="C308" s="0" t="s">
        <v>418</v>
      </c>
      <c r="D308" s="0" t="s">
        <v>409</v>
      </c>
      <c r="E308" s="1" t="n">
        <v>2795</v>
      </c>
      <c r="F308" s="2" t="n">
        <f aca="false">ROUND(E308*долл,2)</f>
        <v>25155000</v>
      </c>
    </row>
    <row r="309" customFormat="false" ht="18" hidden="false" customHeight="false" outlineLevel="0" collapsed="true">
      <c r="A309" s="6" t="s">
        <v>419</v>
      </c>
      <c r="B309" s="7"/>
      <c r="C309" s="7"/>
      <c r="D309" s="7"/>
      <c r="E309" s="8"/>
    </row>
    <row r="310" customFormat="false" ht="15" hidden="true" customHeight="false" outlineLevel="1" collapsed="false">
      <c r="B310" s="10" t="s">
        <v>420</v>
      </c>
    </row>
    <row r="311" customFormat="false" ht="12.75" hidden="true" customHeight="false" outlineLevel="2" collapsed="false">
      <c r="B311" s="11"/>
      <c r="C311" s="12" t="s">
        <v>421</v>
      </c>
    </row>
    <row r="312" s="11" customFormat="true" ht="26.25" hidden="true" customHeight="true" outlineLevel="3" collapsed="false">
      <c r="C312" s="22" t="s">
        <v>422</v>
      </c>
      <c r="D312" s="22" t="s">
        <v>423</v>
      </c>
      <c r="E312" s="23" t="n">
        <v>3500</v>
      </c>
      <c r="F312" s="24" t="n">
        <f aca="false">ROUND(E312*долл,2)</f>
        <v>31500000</v>
      </c>
    </row>
    <row r="313" s="11" customFormat="true" ht="26.25" hidden="true" customHeight="true" outlineLevel="3" collapsed="false">
      <c r="C313" s="22" t="s">
        <v>424</v>
      </c>
      <c r="D313" s="22" t="s">
        <v>425</v>
      </c>
      <c r="E313" s="23" t="n">
        <v>2600</v>
      </c>
      <c r="F313" s="24" t="n">
        <f aca="false">ROUND(E313*долл,2)</f>
        <v>23400000</v>
      </c>
    </row>
    <row r="314" customFormat="false" ht="15" hidden="true" customHeight="false" outlineLevel="3" collapsed="false">
      <c r="B314" s="10"/>
      <c r="C314" s="0" t="s">
        <v>426</v>
      </c>
      <c r="D314" s="13" t="s">
        <v>427</v>
      </c>
      <c r="E314" s="1" t="n">
        <v>1135</v>
      </c>
      <c r="F314" s="2" t="n">
        <f aca="false">ROUND(E314*долл,2)</f>
        <v>10215000</v>
      </c>
    </row>
    <row r="315" customFormat="false" ht="15" hidden="true" customHeight="false" outlineLevel="2" collapsed="true">
      <c r="B315" s="10"/>
      <c r="C315" s="12" t="s">
        <v>428</v>
      </c>
    </row>
    <row r="316" customFormat="false" ht="15" hidden="true" customHeight="false" outlineLevel="3" collapsed="false">
      <c r="B316" s="10"/>
      <c r="C316" s="0" t="s">
        <v>429</v>
      </c>
      <c r="D316" s="0" t="s">
        <v>430</v>
      </c>
      <c r="E316" s="1" t="n">
        <v>3700</v>
      </c>
      <c r="F316" s="2" t="n">
        <f aca="false">ROUND(E316*долл,2)</f>
        <v>33300000</v>
      </c>
    </row>
    <row r="317" customFormat="false" ht="15" hidden="true" customHeight="false" outlineLevel="3" collapsed="false">
      <c r="B317" s="10"/>
      <c r="C317" s="0" t="s">
        <v>429</v>
      </c>
      <c r="D317" s="0" t="s">
        <v>431</v>
      </c>
      <c r="E317" s="1" t="n">
        <v>3550</v>
      </c>
      <c r="F317" s="2" t="n">
        <f aca="false">ROUND(E317*долл,2)</f>
        <v>31950000</v>
      </c>
    </row>
    <row r="318" customFormat="false" ht="15" hidden="true" customHeight="false" outlineLevel="3" collapsed="false">
      <c r="B318" s="10"/>
      <c r="C318" s="0" t="s">
        <v>432</v>
      </c>
      <c r="D318" s="0" t="s">
        <v>433</v>
      </c>
      <c r="E318" s="1" t="n">
        <v>3800</v>
      </c>
      <c r="F318" s="2" t="n">
        <f aca="false">ROUND(E318*долл,2)</f>
        <v>34200000</v>
      </c>
    </row>
    <row r="319" customFormat="false" ht="15" hidden="true" customHeight="false" outlineLevel="3" collapsed="false">
      <c r="B319" s="10"/>
      <c r="C319" s="0" t="s">
        <v>434</v>
      </c>
      <c r="D319" s="13" t="s">
        <v>435</v>
      </c>
      <c r="E319" s="1" t="n">
        <v>2650</v>
      </c>
      <c r="F319" s="2" t="n">
        <f aca="false">ROUND(E319*долл,2)</f>
        <v>23850000</v>
      </c>
    </row>
    <row r="320" customFormat="false" ht="15" hidden="true" customHeight="false" outlineLevel="3" collapsed="false">
      <c r="B320" s="10"/>
      <c r="C320" s="0" t="s">
        <v>436</v>
      </c>
      <c r="D320" s="13" t="s">
        <v>437</v>
      </c>
      <c r="E320" s="1" t="n">
        <v>1300</v>
      </c>
      <c r="F320" s="2" t="n">
        <f aca="false">ROUND(E320*долл,2)</f>
        <v>11700000</v>
      </c>
    </row>
    <row r="321" customFormat="false" ht="15" hidden="true" customHeight="false" outlineLevel="1" collapsed="true">
      <c r="B321" s="10" t="s">
        <v>438</v>
      </c>
    </row>
    <row r="322" customFormat="false" ht="15" hidden="true" customHeight="false" outlineLevel="2" collapsed="false">
      <c r="B322" s="10"/>
      <c r="C322" s="0" t="s">
        <v>439</v>
      </c>
      <c r="D322" s="0" t="s">
        <v>440</v>
      </c>
      <c r="E322" s="1" t="n">
        <v>320</v>
      </c>
      <c r="F322" s="2" t="n">
        <f aca="false">ROUND(E322*долл,2)</f>
        <v>2880000</v>
      </c>
    </row>
    <row r="323" customFormat="false" ht="15" hidden="true" customHeight="false" outlineLevel="2" collapsed="false">
      <c r="B323" s="10"/>
      <c r="C323" s="0" t="s">
        <v>441</v>
      </c>
      <c r="D323" s="0" t="s">
        <v>442</v>
      </c>
      <c r="E323" s="1" t="n">
        <v>320</v>
      </c>
      <c r="F323" s="2" t="n">
        <f aca="false">ROUND(E323*долл,2)</f>
        <v>2880000</v>
      </c>
    </row>
    <row r="324" customFormat="false" ht="15" hidden="true" customHeight="false" outlineLevel="2" collapsed="false">
      <c r="B324" s="10"/>
      <c r="C324" s="0" t="s">
        <v>443</v>
      </c>
      <c r="D324" s="0" t="s">
        <v>444</v>
      </c>
      <c r="E324" s="1" t="n">
        <v>200</v>
      </c>
      <c r="F324" s="2" t="n">
        <f aca="false">ROUND(E324*долл,2)</f>
        <v>1800000</v>
      </c>
    </row>
    <row r="325" customFormat="false" ht="15" hidden="true" customHeight="false" outlineLevel="2" collapsed="false">
      <c r="B325" s="10"/>
      <c r="C325" s="0" t="s">
        <v>445</v>
      </c>
      <c r="D325" s="0" t="s">
        <v>446</v>
      </c>
      <c r="E325" s="1" t="n">
        <v>70</v>
      </c>
      <c r="F325" s="2" t="n">
        <f aca="false">ROUND(E325*долл,2)</f>
        <v>630000</v>
      </c>
    </row>
    <row r="326" customFormat="false" ht="15" hidden="true" customHeight="false" outlineLevel="2" collapsed="false">
      <c r="B326" s="10"/>
      <c r="C326" s="0" t="s">
        <v>445</v>
      </c>
      <c r="D326" s="0" t="s">
        <v>447</v>
      </c>
      <c r="E326" s="1" t="n">
        <v>70</v>
      </c>
      <c r="F326" s="2" t="n">
        <f aca="false">ROUND(E326*долл,2)</f>
        <v>630000</v>
      </c>
    </row>
    <row r="327" customFormat="false" ht="15" hidden="true" customHeight="false" outlineLevel="2" collapsed="false">
      <c r="B327" s="10"/>
      <c r="C327" s="0" t="s">
        <v>448</v>
      </c>
      <c r="D327" s="0" t="s">
        <v>449</v>
      </c>
      <c r="E327" s="1" t="n">
        <v>120</v>
      </c>
      <c r="F327" s="2" t="n">
        <f aca="false">ROUND(E327*долл,2)</f>
        <v>1080000</v>
      </c>
    </row>
    <row r="328" customFormat="false" ht="15" hidden="true" customHeight="false" outlineLevel="2" collapsed="false">
      <c r="B328" s="10"/>
      <c r="C328" s="0" t="s">
        <v>450</v>
      </c>
      <c r="D328" s="0" t="s">
        <v>451</v>
      </c>
      <c r="E328" s="1" t="n">
        <v>2300</v>
      </c>
      <c r="F328" s="2" t="n">
        <f aca="false">ROUND(E328*долл,2)</f>
        <v>20700000</v>
      </c>
    </row>
    <row r="329" customFormat="false" ht="15" hidden="true" customHeight="false" outlineLevel="2" collapsed="false">
      <c r="B329" s="10"/>
      <c r="C329" s="0" t="s">
        <v>452</v>
      </c>
      <c r="D329" s="0" t="s">
        <v>453</v>
      </c>
      <c r="E329" s="1" t="n">
        <v>440</v>
      </c>
      <c r="F329" s="2" t="n">
        <f aca="false">ROUND(E329*долл,2)</f>
        <v>3960000</v>
      </c>
    </row>
    <row r="330" customFormat="false" ht="15" hidden="true" customHeight="false" outlineLevel="2" collapsed="false">
      <c r="B330" s="10"/>
      <c r="C330" s="0" t="s">
        <v>454</v>
      </c>
      <c r="D330" s="0" t="s">
        <v>455</v>
      </c>
      <c r="E330" s="1" t="n">
        <v>140</v>
      </c>
      <c r="F330" s="2" t="n">
        <f aca="false">ROUND(E330*долл,2)</f>
        <v>1260000</v>
      </c>
    </row>
    <row r="331" customFormat="false" ht="15" hidden="true" customHeight="false" outlineLevel="2" collapsed="false">
      <c r="B331" s="10"/>
      <c r="C331" s="0" t="s">
        <v>456</v>
      </c>
      <c r="D331" s="0" t="s">
        <v>457</v>
      </c>
      <c r="E331" s="1" t="n">
        <v>145</v>
      </c>
      <c r="F331" s="2" t="n">
        <f aca="false">ROUND(E331*долл,2)</f>
        <v>1305000</v>
      </c>
    </row>
    <row r="332" customFormat="false" ht="15" hidden="true" customHeight="false" outlineLevel="2" collapsed="false">
      <c r="B332" s="10"/>
      <c r="C332" s="0" t="s">
        <v>458</v>
      </c>
      <c r="D332" s="13" t="s">
        <v>459</v>
      </c>
      <c r="E332" s="1" t="n">
        <v>1200</v>
      </c>
      <c r="F332" s="2" t="n">
        <f aca="false">ROUND(E332*долл,2)</f>
        <v>10800000</v>
      </c>
    </row>
    <row r="333" customFormat="false" ht="15" hidden="true" customHeight="false" outlineLevel="1" collapsed="true">
      <c r="B333" s="10" t="s">
        <v>460</v>
      </c>
    </row>
    <row r="334" customFormat="false" ht="15.75" hidden="true" customHeight="false" outlineLevel="2" collapsed="false">
      <c r="B334" s="25"/>
      <c r="C334" s="0" t="s">
        <v>461</v>
      </c>
      <c r="D334" s="13" t="s">
        <v>462</v>
      </c>
      <c r="E334" s="1" t="n">
        <v>449</v>
      </c>
      <c r="F334" s="2" t="n">
        <f aca="false">ROUND(E334*долл,2)</f>
        <v>4041000</v>
      </c>
    </row>
    <row r="335" customFormat="false" ht="15.75" hidden="true" customHeight="false" outlineLevel="2" collapsed="false">
      <c r="B335" s="25"/>
      <c r="C335" s="0" t="s">
        <v>463</v>
      </c>
      <c r="D335" s="0" t="s">
        <v>464</v>
      </c>
      <c r="E335" s="1" t="n">
        <v>220</v>
      </c>
      <c r="F335" s="2" t="n">
        <f aca="false">ROUND(E335*долл,2)</f>
        <v>1980000</v>
      </c>
    </row>
    <row r="336" customFormat="false" ht="15.75" hidden="true" customHeight="false" outlineLevel="2" collapsed="false">
      <c r="B336" s="25"/>
      <c r="C336" s="0" t="s">
        <v>465</v>
      </c>
      <c r="D336" s="0" t="s">
        <v>466</v>
      </c>
      <c r="E336" s="1" t="n">
        <v>270</v>
      </c>
      <c r="F336" s="2" t="n">
        <f aca="false">ROUND(E336*долл,2)</f>
        <v>2430000</v>
      </c>
    </row>
    <row r="337" customFormat="false" ht="18" hidden="false" customHeight="false" outlineLevel="0" collapsed="true">
      <c r="A337" s="6" t="s">
        <v>467</v>
      </c>
      <c r="B337" s="7"/>
      <c r="C337" s="7"/>
      <c r="D337" s="7"/>
      <c r="E337" s="8"/>
    </row>
    <row r="338" customFormat="false" ht="15" hidden="true" customHeight="false" outlineLevel="1" collapsed="false">
      <c r="B338" s="10" t="s">
        <v>468</v>
      </c>
    </row>
    <row r="339" customFormat="false" ht="12.75" hidden="true" customHeight="false" outlineLevel="2" collapsed="false">
      <c r="B339" s="11"/>
      <c r="C339" s="12" t="s">
        <v>469</v>
      </c>
    </row>
    <row r="340" customFormat="false" ht="12.75" hidden="true" customHeight="false" outlineLevel="3" collapsed="false">
      <c r="B340" s="11"/>
      <c r="C340" s="17" t="s">
        <v>470</v>
      </c>
      <c r="D340" s="17" t="s">
        <v>471</v>
      </c>
      <c r="E340" s="26" t="n">
        <v>50</v>
      </c>
      <c r="F340" s="2" t="n">
        <f aca="false">ROUND(E340*долл,2)</f>
        <v>450000</v>
      </c>
    </row>
    <row r="341" customFormat="false" ht="12.75" hidden="true" customHeight="false" outlineLevel="3" collapsed="false">
      <c r="B341" s="11"/>
      <c r="C341" s="17" t="s">
        <v>472</v>
      </c>
      <c r="D341" s="17" t="s">
        <v>473</v>
      </c>
      <c r="E341" s="26" t="n">
        <v>62</v>
      </c>
      <c r="F341" s="2" t="n">
        <f aca="false">ROUND(E341*долл,2)</f>
        <v>558000</v>
      </c>
    </row>
    <row r="342" customFormat="false" ht="12.75" hidden="true" customHeight="false" outlineLevel="3" collapsed="false">
      <c r="B342" s="11"/>
      <c r="C342" s="17" t="s">
        <v>474</v>
      </c>
      <c r="D342" s="17" t="s">
        <v>475</v>
      </c>
      <c r="E342" s="26" t="n">
        <v>173</v>
      </c>
      <c r="F342" s="2" t="n">
        <f aca="false">ROUND(E342*долл,2)</f>
        <v>1557000</v>
      </c>
    </row>
    <row r="343" customFormat="false" ht="12.75" hidden="true" customHeight="false" outlineLevel="2" collapsed="true">
      <c r="B343" s="11"/>
      <c r="C343" s="12" t="s">
        <v>476</v>
      </c>
      <c r="D343" s="11"/>
      <c r="E343" s="26"/>
    </row>
    <row r="344" customFormat="false" ht="12.75" hidden="true" customHeight="false" outlineLevel="3" collapsed="false">
      <c r="B344" s="11"/>
      <c r="C344" s="11" t="s">
        <v>477</v>
      </c>
      <c r="D344" s="11" t="s">
        <v>478</v>
      </c>
      <c r="E344" s="26" t="n">
        <v>102</v>
      </c>
      <c r="F344" s="2" t="n">
        <f aca="false">ROUND(E344*долл,2)</f>
        <v>918000</v>
      </c>
    </row>
    <row r="345" customFormat="false" ht="12.75" hidden="true" customHeight="false" outlineLevel="3" collapsed="false">
      <c r="B345" s="11"/>
      <c r="C345" s="11" t="s">
        <v>479</v>
      </c>
      <c r="D345" s="11" t="s">
        <v>480</v>
      </c>
      <c r="E345" s="26" t="n">
        <v>148</v>
      </c>
      <c r="F345" s="2" t="n">
        <f aca="false">ROUND(E345*долл,2)</f>
        <v>1332000</v>
      </c>
    </row>
    <row r="346" customFormat="false" ht="12.75" hidden="true" customHeight="false" outlineLevel="3" collapsed="false">
      <c r="B346" s="11"/>
      <c r="C346" s="11" t="s">
        <v>481</v>
      </c>
      <c r="D346" s="11" t="s">
        <v>482</v>
      </c>
      <c r="E346" s="26" t="n">
        <v>197</v>
      </c>
      <c r="F346" s="2" t="n">
        <f aca="false">ROUND(E346*долл,2)</f>
        <v>1773000</v>
      </c>
    </row>
    <row r="347" customFormat="false" ht="12.75" hidden="true" customHeight="false" outlineLevel="3" collapsed="false">
      <c r="B347" s="11"/>
      <c r="C347" s="11" t="s">
        <v>483</v>
      </c>
      <c r="D347" s="11" t="s">
        <v>484</v>
      </c>
      <c r="E347" s="26" t="n">
        <v>66</v>
      </c>
      <c r="F347" s="2" t="n">
        <f aca="false">ROUND(E347*долл,2)</f>
        <v>594000</v>
      </c>
    </row>
    <row r="348" customFormat="false" ht="12.75" hidden="true" customHeight="false" outlineLevel="3" collapsed="false">
      <c r="B348" s="11"/>
      <c r="C348" s="11" t="s">
        <v>485</v>
      </c>
      <c r="D348" s="11" t="s">
        <v>486</v>
      </c>
      <c r="E348" s="26" t="n">
        <v>47</v>
      </c>
      <c r="F348" s="2" t="n">
        <f aca="false">ROUND(E348*долл,2)</f>
        <v>423000</v>
      </c>
    </row>
    <row r="349" customFormat="false" ht="12.75" hidden="true" customHeight="false" outlineLevel="3" collapsed="false">
      <c r="B349" s="11"/>
      <c r="C349" s="11" t="s">
        <v>487</v>
      </c>
      <c r="D349" s="11" t="s">
        <v>488</v>
      </c>
      <c r="E349" s="26" t="n">
        <v>58</v>
      </c>
      <c r="F349" s="2" t="n">
        <f aca="false">ROUND(E349*долл,2)</f>
        <v>522000</v>
      </c>
    </row>
    <row r="350" customFormat="false" ht="12.75" hidden="true" customHeight="false" outlineLevel="3" collapsed="false">
      <c r="B350" s="11"/>
      <c r="C350" s="11" t="s">
        <v>489</v>
      </c>
      <c r="D350" s="11" t="s">
        <v>490</v>
      </c>
      <c r="E350" s="26" t="n">
        <v>111</v>
      </c>
      <c r="F350" s="2" t="n">
        <f aca="false">ROUND(E350*долл,2)</f>
        <v>999000</v>
      </c>
    </row>
    <row r="351" customFormat="false" ht="12.75" hidden="true" customHeight="false" outlineLevel="3" collapsed="false">
      <c r="B351" s="11"/>
      <c r="C351" s="11" t="s">
        <v>491</v>
      </c>
      <c r="D351" s="11" t="s">
        <v>492</v>
      </c>
      <c r="E351" s="26" t="n">
        <v>373</v>
      </c>
      <c r="F351" s="2" t="n">
        <f aca="false">ROUND(E351*долл,2)</f>
        <v>3357000</v>
      </c>
    </row>
    <row r="352" customFormat="false" ht="12.75" hidden="true" customHeight="false" outlineLevel="3" collapsed="false">
      <c r="B352" s="11"/>
      <c r="C352" s="11" t="s">
        <v>493</v>
      </c>
      <c r="D352" s="11" t="s">
        <v>494</v>
      </c>
      <c r="E352" s="26" t="n">
        <v>598</v>
      </c>
      <c r="F352" s="2" t="n">
        <f aca="false">ROUND(E352*долл,2)</f>
        <v>5382000</v>
      </c>
    </row>
    <row r="353" customFormat="false" ht="12.75" hidden="true" customHeight="false" outlineLevel="3" collapsed="false">
      <c r="B353" s="11"/>
      <c r="C353" s="11" t="s">
        <v>495</v>
      </c>
      <c r="D353" s="11" t="s">
        <v>496</v>
      </c>
      <c r="E353" s="26" t="n">
        <v>797</v>
      </c>
      <c r="F353" s="2" t="n">
        <f aca="false">ROUND(E353*долл,2)</f>
        <v>7173000</v>
      </c>
    </row>
    <row r="354" customFormat="false" ht="12.75" hidden="true" customHeight="false" outlineLevel="3" collapsed="false">
      <c r="B354" s="11"/>
      <c r="C354" s="11" t="s">
        <v>497</v>
      </c>
      <c r="D354" s="11" t="s">
        <v>498</v>
      </c>
      <c r="E354" s="26" t="n">
        <v>92</v>
      </c>
      <c r="F354" s="2" t="n">
        <f aca="false">ROUND(E354*долл,2)</f>
        <v>828000</v>
      </c>
    </row>
    <row r="355" customFormat="false" ht="12.75" hidden="true" customHeight="false" outlineLevel="3" collapsed="false">
      <c r="B355" s="11"/>
      <c r="C355" s="11" t="s">
        <v>499</v>
      </c>
      <c r="D355" s="11" t="s">
        <v>500</v>
      </c>
      <c r="E355" s="26" t="n">
        <v>178</v>
      </c>
      <c r="F355" s="2" t="n">
        <f aca="false">ROUND(E355*долл,2)</f>
        <v>1602000</v>
      </c>
    </row>
    <row r="356" customFormat="false" ht="15" hidden="true" customHeight="false" outlineLevel="1" collapsed="true">
      <c r="B356" s="10" t="s">
        <v>501</v>
      </c>
      <c r="C356" s="11"/>
      <c r="D356" s="11"/>
      <c r="E356" s="26"/>
    </row>
    <row r="357" customFormat="false" ht="12.75" hidden="true" customHeight="false" outlineLevel="2" collapsed="false">
      <c r="B357" s="11"/>
      <c r="C357" s="12" t="s">
        <v>502</v>
      </c>
      <c r="D357" s="11"/>
      <c r="E357" s="26"/>
    </row>
    <row r="358" customFormat="false" ht="12.75" hidden="true" customHeight="false" outlineLevel="3" collapsed="false">
      <c r="B358" s="11"/>
      <c r="C358" s="11" t="s">
        <v>503</v>
      </c>
      <c r="D358" s="11" t="s">
        <v>504</v>
      </c>
      <c r="E358" s="26" t="n">
        <v>131</v>
      </c>
      <c r="F358" s="2" t="n">
        <f aca="false">ROUND(E358*долл,2)</f>
        <v>1179000</v>
      </c>
    </row>
    <row r="359" customFormat="false" ht="12.75" hidden="true" customHeight="false" outlineLevel="2" collapsed="true">
      <c r="B359" s="11"/>
      <c r="C359" s="12" t="s">
        <v>505</v>
      </c>
      <c r="D359" s="11"/>
      <c r="E359" s="26"/>
    </row>
    <row r="360" customFormat="false" ht="12.75" hidden="true" customHeight="false" outlineLevel="3" collapsed="false">
      <c r="B360" s="11"/>
      <c r="C360" s="11" t="s">
        <v>506</v>
      </c>
      <c r="D360" s="11" t="s">
        <v>507</v>
      </c>
      <c r="E360" s="26" t="n">
        <v>159</v>
      </c>
      <c r="F360" s="2" t="n">
        <f aca="false">ROUND(E360*долл,2)</f>
        <v>1431000</v>
      </c>
    </row>
    <row r="361" customFormat="false" ht="12.75" hidden="true" customHeight="false" outlineLevel="3" collapsed="false">
      <c r="B361" s="11"/>
      <c r="C361" s="11" t="s">
        <v>508</v>
      </c>
      <c r="D361" s="11" t="s">
        <v>509</v>
      </c>
      <c r="E361" s="26" t="n">
        <v>29</v>
      </c>
      <c r="F361" s="2" t="n">
        <f aca="false">ROUND(E361*долл,2)</f>
        <v>261000</v>
      </c>
    </row>
    <row r="362" customFormat="false" ht="12.75" hidden="true" customHeight="false" outlineLevel="2" collapsed="true">
      <c r="B362" s="11"/>
      <c r="C362" s="12" t="s">
        <v>510</v>
      </c>
      <c r="D362" s="11"/>
      <c r="E362" s="26"/>
    </row>
    <row r="363" customFormat="false" ht="12.75" hidden="true" customHeight="false" outlineLevel="3" collapsed="false">
      <c r="B363" s="11"/>
      <c r="C363" s="11" t="s">
        <v>511</v>
      </c>
      <c r="D363" s="11" t="s">
        <v>512</v>
      </c>
      <c r="E363" s="26" t="n">
        <v>317</v>
      </c>
      <c r="F363" s="2" t="n">
        <f aca="false">ROUND(E363*долл,2)</f>
        <v>2853000</v>
      </c>
    </row>
    <row r="364" customFormat="false" ht="12.75" hidden="true" customHeight="false" outlineLevel="3" collapsed="false">
      <c r="B364" s="11"/>
      <c r="C364" s="11" t="s">
        <v>513</v>
      </c>
      <c r="D364" s="11" t="s">
        <v>514</v>
      </c>
      <c r="E364" s="26" t="n">
        <v>204</v>
      </c>
      <c r="F364" s="2" t="n">
        <f aca="false">ROUND(E364*долл,2)</f>
        <v>1836000</v>
      </c>
    </row>
    <row r="365" customFormat="false" ht="12.75" hidden="true" customHeight="false" outlineLevel="3" collapsed="false">
      <c r="B365" s="11"/>
      <c r="C365" s="11" t="s">
        <v>515</v>
      </c>
      <c r="D365" s="11" t="s">
        <v>516</v>
      </c>
      <c r="E365" s="26" t="n">
        <v>279</v>
      </c>
      <c r="F365" s="2" t="n">
        <f aca="false">ROUND(E365*долл,2)</f>
        <v>2511000</v>
      </c>
    </row>
    <row r="366" customFormat="false" ht="15" hidden="true" customHeight="false" outlineLevel="1" collapsed="true">
      <c r="B366" s="10" t="s">
        <v>517</v>
      </c>
      <c r="C366" s="11"/>
      <c r="D366" s="11"/>
      <c r="E366" s="26"/>
    </row>
    <row r="367" customFormat="false" ht="12.75" hidden="true" customHeight="false" outlineLevel="2" collapsed="false">
      <c r="B367" s="11"/>
      <c r="C367" s="12" t="s">
        <v>518</v>
      </c>
      <c r="D367" s="11"/>
      <c r="E367" s="26"/>
    </row>
    <row r="368" customFormat="false" ht="12.75" hidden="true" customHeight="false" outlineLevel="3" collapsed="false">
      <c r="B368" s="11"/>
      <c r="C368" s="11" t="s">
        <v>519</v>
      </c>
      <c r="D368" s="11" t="s">
        <v>520</v>
      </c>
      <c r="E368" s="26" t="n">
        <v>422</v>
      </c>
      <c r="F368" s="2" t="n">
        <f aca="false">ROUND(E368*долл,2)</f>
        <v>3798000</v>
      </c>
    </row>
    <row r="369" customFormat="false" ht="12.75" hidden="true" customHeight="false" outlineLevel="3" collapsed="false">
      <c r="B369" s="11"/>
      <c r="C369" s="11" t="s">
        <v>521</v>
      </c>
      <c r="D369" s="11" t="s">
        <v>522</v>
      </c>
      <c r="E369" s="26" t="n">
        <v>478</v>
      </c>
      <c r="F369" s="2" t="n">
        <f aca="false">ROUND(E369*долл,2)</f>
        <v>4302000</v>
      </c>
    </row>
    <row r="370" customFormat="false" ht="12.75" hidden="true" customHeight="false" outlineLevel="3" collapsed="false">
      <c r="B370" s="11"/>
      <c r="C370" s="11" t="s">
        <v>523</v>
      </c>
      <c r="D370" s="11" t="s">
        <v>524</v>
      </c>
      <c r="E370" s="26" t="n">
        <v>197</v>
      </c>
      <c r="F370" s="2" t="n">
        <f aca="false">ROUND(E370*долл,2)</f>
        <v>1773000</v>
      </c>
    </row>
    <row r="371" customFormat="false" ht="12.75" hidden="true" customHeight="false" outlineLevel="3" collapsed="false">
      <c r="B371" s="11"/>
      <c r="C371" s="11" t="s">
        <v>525</v>
      </c>
      <c r="D371" s="11" t="s">
        <v>526</v>
      </c>
      <c r="E371" s="26" t="n">
        <v>422</v>
      </c>
      <c r="F371" s="2" t="n">
        <f aca="false">ROUND(E371*долл,2)</f>
        <v>3798000</v>
      </c>
    </row>
    <row r="372" customFormat="false" ht="12.75" hidden="true" customHeight="false" outlineLevel="3" collapsed="false">
      <c r="B372" s="11"/>
      <c r="C372" s="11" t="s">
        <v>527</v>
      </c>
      <c r="D372" s="11" t="s">
        <v>528</v>
      </c>
      <c r="E372" s="26" t="n">
        <v>53</v>
      </c>
      <c r="F372" s="2" t="n">
        <f aca="false">ROUND(E372*долл,2)</f>
        <v>477000</v>
      </c>
    </row>
    <row r="373" customFormat="false" ht="12.75" hidden="true" customHeight="false" outlineLevel="3" collapsed="false">
      <c r="B373" s="11"/>
      <c r="C373" s="11" t="s">
        <v>529</v>
      </c>
      <c r="D373" s="11" t="s">
        <v>530</v>
      </c>
      <c r="E373" s="26" t="n">
        <v>71</v>
      </c>
      <c r="F373" s="2" t="n">
        <f aca="false">ROUND(E373*долл,2)</f>
        <v>639000</v>
      </c>
    </row>
    <row r="374" customFormat="false" ht="12.75" hidden="true" customHeight="false" outlineLevel="3" collapsed="false">
      <c r="B374" s="11"/>
      <c r="C374" s="11" t="s">
        <v>531</v>
      </c>
      <c r="D374" s="11" t="s">
        <v>532</v>
      </c>
      <c r="E374" s="26" t="n">
        <v>92</v>
      </c>
      <c r="F374" s="2" t="n">
        <f aca="false">ROUND(E374*долл,2)</f>
        <v>828000</v>
      </c>
    </row>
    <row r="375" customFormat="false" ht="12.75" hidden="true" customHeight="false" outlineLevel="3" collapsed="false">
      <c r="B375" s="11"/>
      <c r="C375" s="11" t="s">
        <v>533</v>
      </c>
      <c r="D375" s="11" t="s">
        <v>534</v>
      </c>
      <c r="E375" s="26" t="n">
        <v>92</v>
      </c>
      <c r="F375" s="2" t="n">
        <f aca="false">ROUND(E375*долл,2)</f>
        <v>828000</v>
      </c>
    </row>
    <row r="376" customFormat="false" ht="12.75" hidden="true" customHeight="false" outlineLevel="2" collapsed="true">
      <c r="B376" s="11"/>
      <c r="C376" s="12" t="s">
        <v>535</v>
      </c>
      <c r="D376" s="11"/>
      <c r="E376" s="26"/>
    </row>
    <row r="377" customFormat="false" ht="12.75" hidden="true" customHeight="false" outlineLevel="3" collapsed="false">
      <c r="B377" s="11"/>
      <c r="C377" s="11" t="s">
        <v>536</v>
      </c>
      <c r="D377" s="11" t="s">
        <v>537</v>
      </c>
      <c r="E377" s="26" t="n">
        <v>591</v>
      </c>
      <c r="F377" s="2" t="n">
        <f aca="false">ROUND(E377*долл,2)</f>
        <v>5319000</v>
      </c>
    </row>
    <row r="378" customFormat="false" ht="12.75" hidden="true" customHeight="false" outlineLevel="3" collapsed="false">
      <c r="B378" s="11"/>
      <c r="C378" s="11" t="s">
        <v>538</v>
      </c>
      <c r="D378" s="11" t="s">
        <v>539</v>
      </c>
      <c r="E378" s="26" t="n">
        <v>336</v>
      </c>
      <c r="F378" s="2" t="n">
        <f aca="false">ROUND(E378*долл,2)</f>
        <v>3024000</v>
      </c>
    </row>
    <row r="379" customFormat="false" ht="12.75" hidden="true" customHeight="false" outlineLevel="3" collapsed="false">
      <c r="B379" s="11"/>
      <c r="C379" s="11" t="s">
        <v>540</v>
      </c>
      <c r="D379" s="11" t="s">
        <v>541</v>
      </c>
      <c r="E379" s="26" t="n">
        <v>384</v>
      </c>
      <c r="F379" s="2" t="n">
        <f aca="false">ROUND(E379*долл,2)</f>
        <v>3456000</v>
      </c>
    </row>
    <row r="380" customFormat="false" ht="12.75" hidden="true" customHeight="false" outlineLevel="3" collapsed="false">
      <c r="B380" s="11"/>
      <c r="C380" s="27" t="s">
        <v>542</v>
      </c>
      <c r="D380" s="27" t="s">
        <v>543</v>
      </c>
      <c r="E380" s="28" t="n">
        <v>854</v>
      </c>
      <c r="F380" s="2" t="n">
        <f aca="false">ROUND(E380*долл,2)</f>
        <v>7686000</v>
      </c>
    </row>
    <row r="381" customFormat="false" ht="12.75" hidden="true" customHeight="false" outlineLevel="3" collapsed="false">
      <c r="B381" s="11"/>
      <c r="C381" s="11" t="s">
        <v>544</v>
      </c>
      <c r="D381" s="11" t="s">
        <v>545</v>
      </c>
      <c r="E381" s="29" t="n">
        <v>516</v>
      </c>
      <c r="F381" s="2" t="n">
        <f aca="false">ROUND(E381*долл,2)</f>
        <v>4644000</v>
      </c>
    </row>
    <row r="382" customFormat="false" ht="12.75" hidden="true" customHeight="false" outlineLevel="3" collapsed="false">
      <c r="B382" s="11"/>
      <c r="C382" s="11" t="s">
        <v>546</v>
      </c>
      <c r="D382" s="11" t="s">
        <v>547</v>
      </c>
      <c r="E382" s="29" t="n">
        <v>579</v>
      </c>
      <c r="F382" s="2" t="n">
        <f aca="false">ROUND(E382*долл,2)</f>
        <v>5211000</v>
      </c>
    </row>
    <row r="383" customFormat="false" ht="12.75" hidden="true" customHeight="false" outlineLevel="3" collapsed="false">
      <c r="B383" s="11"/>
      <c r="C383" s="11" t="s">
        <v>548</v>
      </c>
      <c r="D383" s="11" t="s">
        <v>549</v>
      </c>
      <c r="E383" s="29" t="n">
        <v>17</v>
      </c>
      <c r="F383" s="2" t="n">
        <f aca="false">ROUND(E383*долл,2)</f>
        <v>153000</v>
      </c>
    </row>
    <row r="384" customFormat="false" ht="12.75" hidden="true" customHeight="false" outlineLevel="3" collapsed="false">
      <c r="B384" s="11"/>
      <c r="C384" s="11" t="s">
        <v>550</v>
      </c>
      <c r="D384" s="11" t="s">
        <v>551</v>
      </c>
      <c r="E384" s="29" t="n">
        <v>22</v>
      </c>
      <c r="F384" s="2" t="n">
        <f aca="false">ROUND(E384*долл,2)</f>
        <v>198000</v>
      </c>
    </row>
    <row r="385" customFormat="false" ht="12.75" hidden="true" customHeight="false" outlineLevel="2" collapsed="true">
      <c r="B385" s="11"/>
      <c r="C385" s="12" t="s">
        <v>552</v>
      </c>
      <c r="D385" s="11"/>
      <c r="E385" s="29"/>
    </row>
    <row r="386" customFormat="false" ht="12.75" hidden="true" customHeight="false" outlineLevel="3" collapsed="false">
      <c r="B386" s="11"/>
      <c r="C386" s="11" t="s">
        <v>553</v>
      </c>
      <c r="D386" s="11" t="s">
        <v>554</v>
      </c>
      <c r="E386" s="29" t="n">
        <v>2109</v>
      </c>
      <c r="F386" s="2" t="n">
        <f aca="false">ROUND(E386*долл,2)</f>
        <v>18981000</v>
      </c>
    </row>
    <row r="387" customFormat="false" ht="12.75" hidden="true" customHeight="false" outlineLevel="3" collapsed="false">
      <c r="B387" s="11"/>
      <c r="C387" s="11" t="s">
        <v>555</v>
      </c>
      <c r="D387" s="11" t="s">
        <v>556</v>
      </c>
      <c r="E387" s="29" t="n">
        <v>1416</v>
      </c>
      <c r="F387" s="2" t="n">
        <f aca="false">ROUND(E387*долл,2)</f>
        <v>12744000</v>
      </c>
    </row>
    <row r="388" customFormat="false" ht="12.75" hidden="true" customHeight="false" outlineLevel="3" collapsed="false">
      <c r="B388" s="11"/>
      <c r="C388" s="11" t="s">
        <v>557</v>
      </c>
      <c r="D388" s="11" t="s">
        <v>558</v>
      </c>
      <c r="E388" s="29" t="n">
        <v>1678</v>
      </c>
      <c r="F388" s="2" t="n">
        <f aca="false">ROUND(E388*долл,2)</f>
        <v>15102000</v>
      </c>
    </row>
    <row r="389" customFormat="false" ht="15" hidden="true" customHeight="false" outlineLevel="1" collapsed="true">
      <c r="B389" s="10" t="s">
        <v>559</v>
      </c>
      <c r="C389" s="11"/>
      <c r="D389" s="11"/>
      <c r="E389" s="29"/>
    </row>
    <row r="390" customFormat="false" ht="12.75" hidden="true" customHeight="false" outlineLevel="2" collapsed="false">
      <c r="B390" s="11"/>
      <c r="C390" s="11" t="s">
        <v>560</v>
      </c>
      <c r="D390" s="11" t="s">
        <v>561</v>
      </c>
      <c r="E390" s="29" t="n">
        <v>315</v>
      </c>
      <c r="F390" s="2" t="n">
        <f aca="false">ROUND(E390*долл,2)</f>
        <v>2835000</v>
      </c>
    </row>
    <row r="391" customFormat="false" ht="12.75" hidden="true" customHeight="false" outlineLevel="2" collapsed="false">
      <c r="B391" s="11"/>
      <c r="C391" s="11" t="s">
        <v>562</v>
      </c>
      <c r="D391" s="11" t="s">
        <v>563</v>
      </c>
      <c r="E391" s="29" t="n">
        <v>671</v>
      </c>
      <c r="F391" s="2" t="n">
        <f aca="false">ROUND(E391*долл,2)</f>
        <v>6039000</v>
      </c>
    </row>
    <row r="392" customFormat="false" ht="12.75" hidden="true" customHeight="false" outlineLevel="2" collapsed="false">
      <c r="B392" s="11"/>
      <c r="C392" s="11" t="s">
        <v>564</v>
      </c>
      <c r="D392" s="11" t="s">
        <v>565</v>
      </c>
      <c r="E392" s="29" t="n">
        <v>684</v>
      </c>
      <c r="F392" s="2" t="n">
        <f aca="false">ROUND(E392*долл,2)</f>
        <v>6156000</v>
      </c>
    </row>
    <row r="393" customFormat="false" ht="12.75" hidden="true" customHeight="false" outlineLevel="2" collapsed="false">
      <c r="B393" s="11"/>
      <c r="C393" s="11" t="s">
        <v>566</v>
      </c>
      <c r="D393" s="11" t="s">
        <v>567</v>
      </c>
      <c r="E393" s="29" t="n">
        <v>816</v>
      </c>
      <c r="F393" s="2" t="n">
        <f aca="false">ROUND(E393*долл,2)</f>
        <v>7344000</v>
      </c>
    </row>
    <row r="394" customFormat="false" ht="12.75" hidden="true" customHeight="false" outlineLevel="2" collapsed="false">
      <c r="B394" s="11"/>
      <c r="C394" s="11" t="s">
        <v>568</v>
      </c>
      <c r="D394" s="11" t="s">
        <v>569</v>
      </c>
      <c r="E394" s="29" t="n">
        <v>534</v>
      </c>
      <c r="F394" s="2" t="n">
        <f aca="false">ROUND(E394*долл,2)</f>
        <v>4806000</v>
      </c>
    </row>
    <row r="395" customFormat="false" ht="12.75" hidden="true" customHeight="false" outlineLevel="2" collapsed="false">
      <c r="B395" s="11"/>
      <c r="C395" s="11" t="s">
        <v>570</v>
      </c>
      <c r="D395" s="11" t="s">
        <v>569</v>
      </c>
      <c r="E395" s="29" t="n">
        <v>384</v>
      </c>
      <c r="F395" s="2" t="n">
        <f aca="false">ROUND(E395*долл,2)</f>
        <v>3456000</v>
      </c>
    </row>
    <row r="396" customFormat="false" ht="12.75" hidden="true" customHeight="false" outlineLevel="2" collapsed="false">
      <c r="B396" s="11"/>
      <c r="C396" s="11" t="s">
        <v>571</v>
      </c>
      <c r="D396" s="11" t="s">
        <v>572</v>
      </c>
      <c r="E396" s="29" t="n">
        <v>216</v>
      </c>
      <c r="F396" s="2" t="n">
        <f aca="false">ROUND(E396*долл,2)</f>
        <v>1944000</v>
      </c>
    </row>
    <row r="397" customFormat="false" ht="12.75" hidden="true" customHeight="false" outlineLevel="2" collapsed="false">
      <c r="B397" s="11"/>
      <c r="C397" s="11" t="s">
        <v>573</v>
      </c>
      <c r="D397" s="11" t="s">
        <v>574</v>
      </c>
      <c r="E397" s="29" t="n">
        <v>242</v>
      </c>
      <c r="F397" s="2" t="n">
        <f aca="false">ROUND(E397*долл,2)</f>
        <v>2178000</v>
      </c>
    </row>
    <row r="398" customFormat="false" ht="12.75" hidden="true" customHeight="false" outlineLevel="2" collapsed="false">
      <c r="B398" s="11"/>
      <c r="C398" s="11" t="s">
        <v>575</v>
      </c>
      <c r="D398" s="11" t="s">
        <v>576</v>
      </c>
      <c r="E398" s="29" t="n">
        <v>95</v>
      </c>
      <c r="F398" s="2" t="n">
        <f aca="false">ROUND(E398*долл,2)</f>
        <v>855000</v>
      </c>
    </row>
    <row r="399" customFormat="false" ht="12.75" hidden="true" customHeight="false" outlineLevel="2" collapsed="false">
      <c r="B399" s="11"/>
      <c r="C399" s="11" t="s">
        <v>577</v>
      </c>
      <c r="D399" s="11" t="s">
        <v>578</v>
      </c>
      <c r="E399" s="29" t="n">
        <v>79</v>
      </c>
      <c r="F399" s="2" t="n">
        <f aca="false">ROUND(E399*долл,2)</f>
        <v>711000</v>
      </c>
    </row>
    <row r="400" customFormat="false" ht="12.75" hidden="true" customHeight="false" outlineLevel="2" collapsed="false">
      <c r="B400" s="11"/>
      <c r="C400" s="11" t="s">
        <v>579</v>
      </c>
      <c r="D400" s="11" t="s">
        <v>580</v>
      </c>
      <c r="E400" s="29" t="n">
        <v>259</v>
      </c>
      <c r="F400" s="2" t="n">
        <f aca="false">ROUND(E400*долл,2)</f>
        <v>2331000</v>
      </c>
    </row>
    <row r="401" customFormat="false" ht="12.75" hidden="true" customHeight="false" outlineLevel="2" collapsed="false">
      <c r="B401" s="11"/>
      <c r="C401" s="11" t="s">
        <v>581</v>
      </c>
      <c r="D401" s="11" t="s">
        <v>582</v>
      </c>
      <c r="E401" s="29" t="n">
        <v>309</v>
      </c>
      <c r="F401" s="2" t="n">
        <f aca="false">ROUND(E401*долл,2)</f>
        <v>2781000</v>
      </c>
    </row>
    <row r="402" customFormat="false" ht="12.75" hidden="true" customHeight="false" outlineLevel="2" collapsed="false">
      <c r="B402" s="11"/>
      <c r="C402" s="11" t="s">
        <v>583</v>
      </c>
      <c r="D402" s="11" t="s">
        <v>584</v>
      </c>
      <c r="E402" s="29" t="n">
        <v>405</v>
      </c>
      <c r="F402" s="2" t="n">
        <f aca="false">ROUND(E402*долл,2)</f>
        <v>3645000</v>
      </c>
    </row>
    <row r="403" customFormat="false" ht="12.75" hidden="true" customHeight="false" outlineLevel="2" collapsed="false">
      <c r="B403" s="11"/>
      <c r="C403" s="11" t="s">
        <v>585</v>
      </c>
      <c r="D403" s="11" t="s">
        <v>586</v>
      </c>
      <c r="E403" s="29" t="n">
        <v>465</v>
      </c>
      <c r="F403" s="2" t="n">
        <f aca="false">ROUND(E403*долл,2)</f>
        <v>4185000</v>
      </c>
    </row>
    <row r="404" customFormat="false" ht="12.75" hidden="true" customHeight="false" outlineLevel="2" collapsed="false">
      <c r="B404" s="11"/>
      <c r="C404" s="11" t="s">
        <v>587</v>
      </c>
      <c r="D404" s="11" t="s">
        <v>588</v>
      </c>
      <c r="E404" s="29" t="n">
        <v>63</v>
      </c>
      <c r="F404" s="2" t="n">
        <f aca="false">ROUND(E404*долл,2)</f>
        <v>567000</v>
      </c>
    </row>
    <row r="405" customFormat="false" ht="12.75" hidden="true" customHeight="false" outlineLevel="2" collapsed="false">
      <c r="B405" s="11"/>
      <c r="C405" s="11" t="s">
        <v>589</v>
      </c>
      <c r="D405" s="11" t="s">
        <v>590</v>
      </c>
      <c r="E405" s="29" t="n">
        <v>20</v>
      </c>
      <c r="F405" s="2" t="n">
        <f aca="false">ROUND(E405*долл,2)</f>
        <v>180000</v>
      </c>
    </row>
    <row r="406" customFormat="false" ht="12.75" hidden="true" customHeight="false" outlineLevel="2" collapsed="false">
      <c r="B406" s="11"/>
      <c r="C406" s="11" t="s">
        <v>591</v>
      </c>
      <c r="D406" s="11" t="s">
        <v>592</v>
      </c>
      <c r="E406" s="29" t="n">
        <v>22</v>
      </c>
      <c r="F406" s="2" t="n">
        <f aca="false">ROUND(E406*долл,2)</f>
        <v>198000</v>
      </c>
    </row>
    <row r="407" customFormat="false" ht="12.75" hidden="true" customHeight="false" outlineLevel="2" collapsed="false">
      <c r="B407" s="11"/>
      <c r="C407" s="11" t="s">
        <v>593</v>
      </c>
      <c r="D407" s="11" t="s">
        <v>594</v>
      </c>
      <c r="E407" s="29" t="n">
        <v>43</v>
      </c>
      <c r="F407" s="2" t="n">
        <f aca="false">ROUND(E407*долл,2)</f>
        <v>387000</v>
      </c>
    </row>
    <row r="408" customFormat="false" ht="12.75" hidden="true" customHeight="false" outlineLevel="2" collapsed="false">
      <c r="B408" s="11"/>
      <c r="C408" s="11" t="s">
        <v>595</v>
      </c>
      <c r="D408" s="11" t="s">
        <v>596</v>
      </c>
      <c r="E408" s="29" t="n">
        <v>32</v>
      </c>
      <c r="F408" s="2" t="n">
        <f aca="false">ROUND(E408*долл,2)</f>
        <v>288000</v>
      </c>
    </row>
    <row r="409" customFormat="false" ht="12.75" hidden="true" customHeight="false" outlineLevel="2" collapsed="false">
      <c r="B409" s="11"/>
      <c r="C409" s="11" t="s">
        <v>597</v>
      </c>
      <c r="D409" s="11" t="s">
        <v>598</v>
      </c>
      <c r="E409" s="29" t="n">
        <v>21</v>
      </c>
      <c r="F409" s="2" t="n">
        <f aca="false">ROUND(E409*долл,2)</f>
        <v>189000</v>
      </c>
    </row>
    <row r="410" customFormat="false" ht="12.75" hidden="true" customHeight="false" outlineLevel="2" collapsed="false">
      <c r="B410" s="11"/>
      <c r="C410" s="11" t="s">
        <v>599</v>
      </c>
      <c r="D410" s="11" t="s">
        <v>600</v>
      </c>
      <c r="E410" s="29" t="n">
        <v>34</v>
      </c>
      <c r="F410" s="2" t="n">
        <f aca="false">ROUND(E410*долл,2)</f>
        <v>306000</v>
      </c>
    </row>
    <row r="411" customFormat="false" ht="12.75" hidden="true" customHeight="false" outlineLevel="2" collapsed="false">
      <c r="B411" s="11"/>
      <c r="C411" s="11" t="s">
        <v>601</v>
      </c>
      <c r="D411" s="11" t="s">
        <v>602</v>
      </c>
      <c r="E411" s="29" t="n">
        <v>23</v>
      </c>
      <c r="F411" s="2" t="n">
        <f aca="false">ROUND(E411*долл,2)</f>
        <v>207000</v>
      </c>
    </row>
    <row r="412" customFormat="false" ht="15" hidden="true" customHeight="false" outlineLevel="1" collapsed="true">
      <c r="B412" s="10" t="s">
        <v>603</v>
      </c>
      <c r="C412" s="11"/>
      <c r="D412" s="11"/>
      <c r="E412" s="29"/>
    </row>
    <row r="413" customFormat="false" ht="12.75" hidden="true" customHeight="false" outlineLevel="2" collapsed="false">
      <c r="B413" s="11"/>
      <c r="C413" s="11" t="s">
        <v>604</v>
      </c>
      <c r="D413" s="11" t="s">
        <v>605</v>
      </c>
      <c r="E413" s="29" t="n">
        <v>129</v>
      </c>
      <c r="F413" s="2" t="n">
        <f aca="false">ROUND(E413*долл,2)</f>
        <v>1161000</v>
      </c>
    </row>
    <row r="414" customFormat="false" ht="12.75" hidden="true" customHeight="false" outlineLevel="2" collapsed="false">
      <c r="B414" s="11"/>
      <c r="C414" s="11" t="s">
        <v>606</v>
      </c>
      <c r="D414" s="11" t="s">
        <v>607</v>
      </c>
      <c r="E414" s="29" t="n">
        <v>143</v>
      </c>
      <c r="F414" s="2" t="n">
        <f aca="false">ROUND(E414*долл,2)</f>
        <v>1287000</v>
      </c>
    </row>
    <row r="415" customFormat="false" ht="12.75" hidden="true" customHeight="false" outlineLevel="2" collapsed="false">
      <c r="B415" s="11"/>
      <c r="C415" s="11" t="s">
        <v>608</v>
      </c>
      <c r="D415" s="11" t="s">
        <v>609</v>
      </c>
      <c r="E415" s="29" t="n">
        <v>48</v>
      </c>
      <c r="F415" s="2" t="n">
        <f aca="false">ROUND(E415*долл,2)</f>
        <v>432000</v>
      </c>
    </row>
    <row r="416" customFormat="false" ht="12.75" hidden="true" customHeight="false" outlineLevel="2" collapsed="false">
      <c r="B416" s="11"/>
      <c r="C416" s="11" t="s">
        <v>610</v>
      </c>
      <c r="D416" s="11" t="s">
        <v>611</v>
      </c>
      <c r="E416" s="29" t="n">
        <v>197</v>
      </c>
      <c r="F416" s="2" t="n">
        <f aca="false">ROUND(E416*долл,2)</f>
        <v>1773000</v>
      </c>
    </row>
    <row r="417" customFormat="false" ht="12.75" hidden="true" customHeight="false" outlineLevel="2" collapsed="false">
      <c r="B417" s="11"/>
      <c r="C417" s="11" t="s">
        <v>612</v>
      </c>
      <c r="D417" s="11" t="s">
        <v>613</v>
      </c>
      <c r="E417" s="29" t="n">
        <v>148</v>
      </c>
      <c r="F417" s="2" t="n">
        <f aca="false">ROUND(E417*долл,2)</f>
        <v>1332000</v>
      </c>
    </row>
    <row r="418" customFormat="false" ht="12.75" hidden="true" customHeight="false" outlineLevel="2" collapsed="false">
      <c r="B418" s="11"/>
      <c r="C418" s="11" t="s">
        <v>614</v>
      </c>
      <c r="D418" s="11" t="s">
        <v>615</v>
      </c>
      <c r="E418" s="29" t="n">
        <v>56</v>
      </c>
      <c r="F418" s="2" t="n">
        <f aca="false">ROUND(E418*долл,2)</f>
        <v>504000</v>
      </c>
    </row>
    <row r="419" customFormat="false" ht="12.75" hidden="true" customHeight="false" outlineLevel="2" collapsed="false">
      <c r="B419" s="11"/>
      <c r="C419" s="11" t="s">
        <v>616</v>
      </c>
      <c r="D419" s="11" t="s">
        <v>617</v>
      </c>
      <c r="E419" s="29" t="n">
        <v>36</v>
      </c>
      <c r="F419" s="2" t="n">
        <f aca="false">ROUND(E419*долл,2)</f>
        <v>324000</v>
      </c>
    </row>
    <row r="420" customFormat="false" ht="12.75" hidden="true" customHeight="false" outlineLevel="2" collapsed="false">
      <c r="B420" s="11"/>
      <c r="C420" s="11" t="s">
        <v>618</v>
      </c>
      <c r="D420" s="11" t="s">
        <v>619</v>
      </c>
      <c r="E420" s="29" t="n">
        <v>88</v>
      </c>
      <c r="F420" s="2" t="n">
        <f aca="false">ROUND(E420*долл,2)</f>
        <v>792000</v>
      </c>
    </row>
    <row r="421" customFormat="false" ht="12.75" hidden="true" customHeight="false" outlineLevel="2" collapsed="false">
      <c r="B421" s="11"/>
      <c r="C421" s="11" t="s">
        <v>620</v>
      </c>
      <c r="D421" s="11" t="s">
        <v>621</v>
      </c>
      <c r="E421" s="29" t="n">
        <v>96</v>
      </c>
      <c r="F421" s="2" t="n">
        <f aca="false">ROUND(E421*долл,2)</f>
        <v>864000</v>
      </c>
    </row>
    <row r="422" customFormat="false" ht="12.75" hidden="true" customHeight="false" outlineLevel="2" collapsed="false">
      <c r="B422" s="11"/>
      <c r="C422" s="11" t="s">
        <v>622</v>
      </c>
      <c r="D422" s="11" t="s">
        <v>623</v>
      </c>
      <c r="E422" s="29" t="n">
        <v>45</v>
      </c>
      <c r="F422" s="2" t="n">
        <f aca="false">ROUND(E422*долл,2)</f>
        <v>405000</v>
      </c>
    </row>
    <row r="423" customFormat="false" ht="12.75" hidden="true" customHeight="false" outlineLevel="2" collapsed="false">
      <c r="B423" s="11"/>
      <c r="C423" s="11" t="s">
        <v>624</v>
      </c>
      <c r="D423" s="11" t="s">
        <v>625</v>
      </c>
      <c r="E423" s="29" t="n">
        <v>60</v>
      </c>
      <c r="F423" s="2" t="n">
        <f aca="false">ROUND(E423*долл,2)</f>
        <v>540000</v>
      </c>
    </row>
    <row r="424" customFormat="false" ht="12.75" hidden="true" customHeight="false" outlineLevel="2" collapsed="false">
      <c r="B424" s="11"/>
      <c r="C424" s="11" t="s">
        <v>626</v>
      </c>
      <c r="D424" s="11" t="s">
        <v>627</v>
      </c>
      <c r="E424" s="29" t="n">
        <v>272</v>
      </c>
      <c r="F424" s="2" t="n">
        <f aca="false">ROUND(E424*долл,2)</f>
        <v>2448000</v>
      </c>
    </row>
    <row r="425" customFormat="false" ht="12.75" hidden="true" customHeight="false" outlineLevel="2" collapsed="false">
      <c r="B425" s="11"/>
      <c r="C425" s="11" t="s">
        <v>628</v>
      </c>
      <c r="D425" s="11" t="s">
        <v>629</v>
      </c>
      <c r="E425" s="29" t="n">
        <v>6</v>
      </c>
      <c r="F425" s="2" t="n">
        <f aca="false">ROUND(E425*долл,2)</f>
        <v>54000</v>
      </c>
    </row>
    <row r="426" customFormat="false" ht="12.75" hidden="true" customHeight="false" outlineLevel="2" collapsed="false">
      <c r="B426" s="11"/>
      <c r="C426" s="11" t="s">
        <v>630</v>
      </c>
      <c r="D426" s="11" t="s">
        <v>631</v>
      </c>
      <c r="E426" s="29" t="n">
        <v>10</v>
      </c>
      <c r="F426" s="2" t="n">
        <f aca="false">ROUND(E426*долл,2)</f>
        <v>90000</v>
      </c>
    </row>
    <row r="427" customFormat="false" ht="12.75" hidden="true" customHeight="false" outlineLevel="2" collapsed="false">
      <c r="B427" s="11"/>
      <c r="C427" s="11" t="s">
        <v>632</v>
      </c>
      <c r="D427" s="11" t="s">
        <v>633</v>
      </c>
      <c r="E427" s="29" t="n">
        <v>15</v>
      </c>
      <c r="F427" s="2" t="n">
        <f aca="false">ROUND(E427*долл,2)</f>
        <v>135000</v>
      </c>
    </row>
    <row r="428" customFormat="false" ht="12.75" hidden="true" customHeight="false" outlineLevel="2" collapsed="false">
      <c r="B428" s="11"/>
      <c r="C428" s="11" t="s">
        <v>634</v>
      </c>
      <c r="D428" s="11" t="s">
        <v>635</v>
      </c>
      <c r="E428" s="29" t="n">
        <v>17</v>
      </c>
      <c r="F428" s="2" t="n">
        <f aca="false">ROUND(E428*долл,2)</f>
        <v>153000</v>
      </c>
    </row>
    <row r="429" customFormat="false" ht="12.75" hidden="true" customHeight="false" outlineLevel="2" collapsed="false">
      <c r="B429" s="11"/>
      <c r="C429" s="11" t="s">
        <v>636</v>
      </c>
      <c r="D429" s="11" t="s">
        <v>637</v>
      </c>
      <c r="E429" s="29" t="n">
        <v>20</v>
      </c>
      <c r="F429" s="2" t="n">
        <f aca="false">ROUND(E429*долл,2)</f>
        <v>180000</v>
      </c>
    </row>
    <row r="430" customFormat="false" ht="12.75" hidden="true" customHeight="false" outlineLevel="2" collapsed="false">
      <c r="B430" s="11"/>
      <c r="C430" s="11" t="s">
        <v>638</v>
      </c>
      <c r="D430" s="11" t="s">
        <v>639</v>
      </c>
      <c r="E430" s="29" t="n">
        <v>22</v>
      </c>
      <c r="F430" s="2" t="n">
        <f aca="false">ROUND(E430*долл,2)</f>
        <v>198000</v>
      </c>
    </row>
    <row r="431" customFormat="false" ht="12.75" hidden="true" customHeight="false" outlineLevel="2" collapsed="false">
      <c r="B431" s="11"/>
      <c r="C431" s="11" t="s">
        <v>640</v>
      </c>
      <c r="D431" s="11" t="s">
        <v>641</v>
      </c>
      <c r="E431" s="29" t="n">
        <v>43</v>
      </c>
      <c r="F431" s="2" t="n">
        <f aca="false">ROUND(E431*долл,2)</f>
        <v>387000</v>
      </c>
    </row>
    <row r="432" customFormat="false" ht="12.75" hidden="true" customHeight="false" outlineLevel="2" collapsed="false">
      <c r="B432" s="11"/>
      <c r="C432" s="11" t="s">
        <v>642</v>
      </c>
      <c r="D432" s="11" t="s">
        <v>643</v>
      </c>
      <c r="E432" s="29" t="n">
        <v>39</v>
      </c>
      <c r="F432" s="2" t="n">
        <f aca="false">ROUND(E432*долл,2)</f>
        <v>351000</v>
      </c>
    </row>
    <row r="433" customFormat="false" ht="12.75" hidden="true" customHeight="false" outlineLevel="2" collapsed="false">
      <c r="B433" s="11"/>
      <c r="C433" s="11" t="s">
        <v>644</v>
      </c>
      <c r="D433" s="11" t="s">
        <v>645</v>
      </c>
      <c r="E433" s="29" t="n">
        <v>51</v>
      </c>
      <c r="F433" s="2" t="n">
        <f aca="false">ROUND(E433*долл,2)</f>
        <v>459000</v>
      </c>
    </row>
    <row r="434" customFormat="false" ht="15" hidden="true" customHeight="false" outlineLevel="1" collapsed="true">
      <c r="B434" s="10" t="s">
        <v>646</v>
      </c>
      <c r="C434" s="11"/>
      <c r="D434" s="11"/>
      <c r="E434" s="29"/>
    </row>
    <row r="435" customFormat="false" ht="12.75" hidden="true" customHeight="false" outlineLevel="2" collapsed="false">
      <c r="B435" s="11"/>
      <c r="C435" s="12" t="s">
        <v>647</v>
      </c>
      <c r="D435" s="11"/>
      <c r="E435" s="29"/>
    </row>
    <row r="436" customFormat="false" ht="12.75" hidden="true" customHeight="false" outlineLevel="3" collapsed="false">
      <c r="B436" s="11"/>
      <c r="C436" s="11" t="s">
        <v>648</v>
      </c>
      <c r="D436" s="11" t="s">
        <v>649</v>
      </c>
      <c r="E436" s="29" t="n">
        <v>184</v>
      </c>
      <c r="F436" s="2" t="n">
        <f aca="false">ROUND(E436*долл,2)</f>
        <v>1656000</v>
      </c>
    </row>
    <row r="437" customFormat="false" ht="12.75" hidden="true" customHeight="false" outlineLevel="3" collapsed="false">
      <c r="B437" s="11"/>
      <c r="C437" s="11" t="s">
        <v>650</v>
      </c>
      <c r="D437" s="11" t="s">
        <v>651</v>
      </c>
      <c r="E437" s="29" t="n">
        <v>279</v>
      </c>
      <c r="F437" s="2" t="n">
        <f aca="false">ROUND(E437*долл,2)</f>
        <v>2511000</v>
      </c>
    </row>
    <row r="438" customFormat="false" ht="12.75" hidden="true" customHeight="false" outlineLevel="3" collapsed="false">
      <c r="B438" s="11"/>
      <c r="C438" s="11" t="s">
        <v>652</v>
      </c>
      <c r="D438" s="11" t="s">
        <v>653</v>
      </c>
      <c r="E438" s="29" t="n">
        <v>354</v>
      </c>
      <c r="F438" s="2" t="n">
        <f aca="false">ROUND(E438*долл,2)</f>
        <v>3186000</v>
      </c>
    </row>
    <row r="439" customFormat="false" ht="12.75" hidden="true" customHeight="false" outlineLevel="3" collapsed="false">
      <c r="B439" s="11"/>
      <c r="C439" s="11" t="s">
        <v>654</v>
      </c>
      <c r="D439" s="11" t="s">
        <v>655</v>
      </c>
      <c r="E439" s="29" t="n">
        <v>180</v>
      </c>
      <c r="F439" s="2" t="n">
        <f aca="false">ROUND(E439*долл,2)</f>
        <v>1620000</v>
      </c>
    </row>
    <row r="440" customFormat="false" ht="12.75" hidden="true" customHeight="false" outlineLevel="3" collapsed="false">
      <c r="B440" s="11"/>
      <c r="C440" s="11" t="s">
        <v>656</v>
      </c>
      <c r="D440" s="11" t="s">
        <v>657</v>
      </c>
      <c r="E440" s="29" t="n">
        <v>54</v>
      </c>
      <c r="F440" s="2" t="n">
        <f aca="false">ROUND(E440*долл,2)</f>
        <v>486000</v>
      </c>
    </row>
    <row r="441" customFormat="false" ht="12.75" hidden="true" customHeight="false" outlineLevel="3" collapsed="false">
      <c r="B441" s="11"/>
      <c r="C441" s="11" t="s">
        <v>658</v>
      </c>
      <c r="D441" s="11" t="s">
        <v>659</v>
      </c>
      <c r="E441" s="29" t="n">
        <v>54</v>
      </c>
      <c r="F441" s="2" t="n">
        <f aca="false">ROUND(E441*долл,2)</f>
        <v>486000</v>
      </c>
    </row>
    <row r="442" customFormat="false" ht="12.75" hidden="true" customHeight="false" outlineLevel="3" collapsed="false">
      <c r="B442" s="11"/>
      <c r="C442" s="11" t="s">
        <v>660</v>
      </c>
      <c r="D442" s="11" t="s">
        <v>661</v>
      </c>
      <c r="E442" s="29" t="n">
        <v>148</v>
      </c>
      <c r="F442" s="2" t="n">
        <f aca="false">ROUND(E442*долл,2)</f>
        <v>1332000</v>
      </c>
    </row>
    <row r="443" customFormat="false" ht="12.75" hidden="true" customHeight="false" outlineLevel="3" collapsed="false">
      <c r="B443" s="11"/>
      <c r="C443" s="11" t="s">
        <v>662</v>
      </c>
      <c r="D443" s="11" t="s">
        <v>663</v>
      </c>
      <c r="E443" s="29" t="n">
        <v>66</v>
      </c>
      <c r="F443" s="2" t="n">
        <f aca="false">ROUND(E443*долл,2)</f>
        <v>594000</v>
      </c>
    </row>
    <row r="444" customFormat="false" ht="12.75" hidden="true" customHeight="false" outlineLevel="3" collapsed="false">
      <c r="B444" s="11"/>
      <c r="C444" s="11" t="s">
        <v>664</v>
      </c>
      <c r="D444" s="11" t="s">
        <v>665</v>
      </c>
      <c r="E444" s="29" t="n">
        <v>73</v>
      </c>
      <c r="F444" s="2" t="n">
        <f aca="false">ROUND(E444*долл,2)</f>
        <v>657000</v>
      </c>
    </row>
    <row r="445" customFormat="false" ht="12.75" hidden="true" customHeight="false" outlineLevel="3" collapsed="false">
      <c r="B445" s="11"/>
      <c r="C445" s="11" t="s">
        <v>666</v>
      </c>
      <c r="D445" s="11" t="s">
        <v>667</v>
      </c>
      <c r="E445" s="29" t="n">
        <v>92</v>
      </c>
      <c r="F445" s="2" t="n">
        <f aca="false">ROUND(E445*долл,2)</f>
        <v>828000</v>
      </c>
    </row>
    <row r="446" customFormat="false" ht="12.75" hidden="true" customHeight="false" outlineLevel="3" collapsed="false">
      <c r="B446" s="11"/>
      <c r="C446" s="11" t="s">
        <v>668</v>
      </c>
      <c r="D446" s="11" t="s">
        <v>669</v>
      </c>
      <c r="E446" s="29" t="n">
        <v>81</v>
      </c>
      <c r="F446" s="2" t="n">
        <f aca="false">ROUND(E446*долл,2)</f>
        <v>729000</v>
      </c>
    </row>
    <row r="447" customFormat="false" ht="12.75" hidden="true" customHeight="false" outlineLevel="3" collapsed="false">
      <c r="B447" s="11"/>
      <c r="C447" s="11" t="s">
        <v>670</v>
      </c>
      <c r="D447" s="11" t="s">
        <v>671</v>
      </c>
      <c r="E447" s="29" t="n">
        <v>84</v>
      </c>
      <c r="F447" s="2" t="n">
        <f aca="false">ROUND(E447*долл,2)</f>
        <v>756000</v>
      </c>
    </row>
    <row r="448" customFormat="false" ht="12.75" hidden="true" customHeight="false" outlineLevel="2" collapsed="true">
      <c r="B448" s="11"/>
      <c r="C448" s="12" t="s">
        <v>672</v>
      </c>
      <c r="D448" s="11"/>
      <c r="E448" s="29"/>
    </row>
    <row r="449" customFormat="false" ht="12.75" hidden="true" customHeight="false" outlineLevel="3" collapsed="false">
      <c r="B449" s="11"/>
      <c r="C449" s="11" t="s">
        <v>673</v>
      </c>
      <c r="D449" s="11" t="s">
        <v>674</v>
      </c>
      <c r="E449" s="29" t="n">
        <v>84</v>
      </c>
      <c r="F449" s="2" t="n">
        <f aca="false">ROUND(E449*долл,2)</f>
        <v>756000</v>
      </c>
    </row>
    <row r="450" customFormat="false" ht="12.75" hidden="true" customHeight="false" outlineLevel="3" collapsed="false">
      <c r="B450" s="11"/>
      <c r="C450" s="11" t="s">
        <v>675</v>
      </c>
      <c r="D450" s="11" t="s">
        <v>676</v>
      </c>
      <c r="E450" s="29" t="n">
        <v>92</v>
      </c>
      <c r="F450" s="2" t="n">
        <f aca="false">ROUND(E450*долл,2)</f>
        <v>828000</v>
      </c>
    </row>
    <row r="451" customFormat="false" ht="12.75" hidden="true" customHeight="false" outlineLevel="2" collapsed="true">
      <c r="B451" s="11"/>
      <c r="C451" s="12" t="s">
        <v>677</v>
      </c>
      <c r="D451" s="11"/>
      <c r="E451" s="29"/>
    </row>
    <row r="452" customFormat="false" ht="12.75" hidden="true" customHeight="false" outlineLevel="3" collapsed="false">
      <c r="B452" s="11"/>
      <c r="C452" s="11" t="s">
        <v>678</v>
      </c>
      <c r="D452" s="11" t="s">
        <v>679</v>
      </c>
      <c r="E452" s="29" t="n">
        <v>84</v>
      </c>
      <c r="F452" s="2" t="n">
        <f aca="false">ROUND(E452*долл,2)</f>
        <v>756000</v>
      </c>
    </row>
    <row r="453" customFormat="false" ht="12.75" hidden="true" customHeight="false" outlineLevel="3" collapsed="false">
      <c r="B453" s="11"/>
      <c r="C453" s="11" t="s">
        <v>680</v>
      </c>
      <c r="D453" s="11" t="s">
        <v>681</v>
      </c>
      <c r="E453" s="29" t="n">
        <v>129</v>
      </c>
      <c r="F453" s="2" t="n">
        <f aca="false">ROUND(E453*долл,2)</f>
        <v>1161000</v>
      </c>
    </row>
    <row r="454" customFormat="false" ht="12.75" hidden="true" customHeight="false" outlineLevel="3" collapsed="false">
      <c r="B454" s="11"/>
      <c r="C454" s="11" t="s">
        <v>682</v>
      </c>
      <c r="D454" s="11" t="s">
        <v>683</v>
      </c>
      <c r="E454" s="29" t="n">
        <v>54</v>
      </c>
      <c r="F454" s="2" t="n">
        <f aca="false">ROUND(E454*долл,2)</f>
        <v>486000</v>
      </c>
    </row>
    <row r="455" customFormat="false" ht="12.75" hidden="true" customHeight="false" outlineLevel="3" collapsed="false">
      <c r="B455" s="11"/>
      <c r="C455" s="11" t="s">
        <v>684</v>
      </c>
      <c r="D455" s="11" t="s">
        <v>685</v>
      </c>
      <c r="E455" s="29" t="n">
        <v>159</v>
      </c>
      <c r="F455" s="2" t="n">
        <f aca="false">ROUND(E455*долл,2)</f>
        <v>1431000</v>
      </c>
    </row>
    <row r="456" customFormat="false" ht="12.75" hidden="true" customHeight="false" outlineLevel="3" collapsed="false">
      <c r="B456" s="11"/>
      <c r="C456" s="11" t="s">
        <v>686</v>
      </c>
      <c r="D456" s="11" t="s">
        <v>687</v>
      </c>
      <c r="E456" s="29" t="n">
        <v>261</v>
      </c>
      <c r="F456" s="2" t="n">
        <f aca="false">ROUND(E456*долл,2)</f>
        <v>2349000</v>
      </c>
    </row>
    <row r="457" customFormat="false" ht="12.75" hidden="true" customHeight="false" outlineLevel="3" collapsed="false">
      <c r="B457" s="11"/>
      <c r="C457" s="11" t="s">
        <v>688</v>
      </c>
      <c r="D457" s="11" t="s">
        <v>689</v>
      </c>
      <c r="E457" s="29" t="n">
        <v>553</v>
      </c>
      <c r="F457" s="2" t="n">
        <f aca="false">ROUND(E457*долл,2)</f>
        <v>4977000</v>
      </c>
    </row>
    <row r="458" customFormat="false" ht="12.75" hidden="true" customHeight="false" outlineLevel="3" collapsed="false">
      <c r="B458" s="11"/>
      <c r="C458" s="11" t="s">
        <v>690</v>
      </c>
      <c r="D458" s="11" t="s">
        <v>691</v>
      </c>
      <c r="E458" s="29" t="n">
        <v>572</v>
      </c>
      <c r="F458" s="2" t="n">
        <f aca="false">ROUND(E458*долл,2)</f>
        <v>5148000</v>
      </c>
    </row>
    <row r="459" customFormat="false" ht="12.75" hidden="true" customHeight="false" outlineLevel="3" collapsed="false">
      <c r="B459" s="11"/>
      <c r="C459" s="11" t="s">
        <v>692</v>
      </c>
      <c r="D459" s="11" t="s">
        <v>693</v>
      </c>
      <c r="E459" s="29" t="n">
        <v>103</v>
      </c>
      <c r="F459" s="2" t="n">
        <f aca="false">ROUND(E459*долл,2)</f>
        <v>927000</v>
      </c>
    </row>
    <row r="460" customFormat="false" ht="12.75" hidden="true" customHeight="false" outlineLevel="3" collapsed="false">
      <c r="B460" s="11"/>
      <c r="C460" s="11" t="s">
        <v>694</v>
      </c>
      <c r="D460" s="11" t="s">
        <v>695</v>
      </c>
      <c r="E460" s="29" t="n">
        <v>141</v>
      </c>
      <c r="F460" s="2" t="n">
        <f aca="false">ROUND(E460*долл,2)</f>
        <v>1269000</v>
      </c>
    </row>
    <row r="461" customFormat="false" ht="12.75" hidden="true" customHeight="false" outlineLevel="3" collapsed="false">
      <c r="B461" s="11"/>
      <c r="C461" s="11" t="s">
        <v>696</v>
      </c>
      <c r="D461" s="11" t="s">
        <v>697</v>
      </c>
      <c r="E461" s="29" t="n">
        <v>88</v>
      </c>
      <c r="F461" s="2" t="n">
        <f aca="false">ROUND(E461*долл,2)</f>
        <v>792000</v>
      </c>
    </row>
    <row r="462" customFormat="false" ht="12.75" hidden="true" customHeight="false" outlineLevel="3" collapsed="false">
      <c r="B462" s="11"/>
      <c r="C462" s="11" t="s">
        <v>698</v>
      </c>
      <c r="D462" s="11" t="s">
        <v>699</v>
      </c>
      <c r="E462" s="29" t="n">
        <v>111</v>
      </c>
      <c r="F462" s="2" t="n">
        <f aca="false">ROUND(E462*долл,2)</f>
        <v>999000</v>
      </c>
    </row>
    <row r="463" customFormat="false" ht="12.75" hidden="true" customHeight="false" outlineLevel="3" collapsed="false">
      <c r="B463" s="11"/>
      <c r="C463" s="11" t="s">
        <v>700</v>
      </c>
      <c r="D463" s="11" t="s">
        <v>701</v>
      </c>
      <c r="E463" s="29" t="n">
        <v>178</v>
      </c>
      <c r="F463" s="2" t="n">
        <f aca="false">ROUND(E463*долл,2)</f>
        <v>1602000</v>
      </c>
    </row>
    <row r="464" customFormat="false" ht="12.75" hidden="true" customHeight="false" outlineLevel="3" collapsed="false">
      <c r="B464" s="11"/>
      <c r="C464" s="11" t="s">
        <v>702</v>
      </c>
      <c r="D464" s="11" t="s">
        <v>703</v>
      </c>
      <c r="E464" s="29" t="n">
        <v>272</v>
      </c>
      <c r="F464" s="2" t="n">
        <f aca="false">ROUND(E464*долл,2)</f>
        <v>2448000</v>
      </c>
    </row>
    <row r="465" customFormat="false" ht="12.75" hidden="true" customHeight="false" outlineLevel="3" collapsed="false">
      <c r="B465" s="11"/>
      <c r="C465" s="11" t="s">
        <v>704</v>
      </c>
      <c r="D465" s="11" t="s">
        <v>705</v>
      </c>
      <c r="E465" s="29" t="n">
        <v>572</v>
      </c>
      <c r="F465" s="2" t="n">
        <f aca="false">ROUND(E465*долл,2)</f>
        <v>5148000</v>
      </c>
    </row>
    <row r="466" customFormat="false" ht="12.75" hidden="true" customHeight="false" outlineLevel="3" collapsed="false">
      <c r="B466" s="11"/>
      <c r="C466" s="11" t="s">
        <v>706</v>
      </c>
      <c r="D466" s="11" t="s">
        <v>707</v>
      </c>
      <c r="E466" s="29" t="n">
        <v>591</v>
      </c>
      <c r="F466" s="2" t="n">
        <f aca="false">ROUND(E466*долл,2)</f>
        <v>5319000</v>
      </c>
    </row>
    <row r="467" customFormat="false" ht="12.75" hidden="true" customHeight="false" outlineLevel="3" collapsed="false">
      <c r="B467" s="11"/>
      <c r="C467" s="11" t="s">
        <v>708</v>
      </c>
      <c r="D467" s="11" t="s">
        <v>709</v>
      </c>
      <c r="E467" s="29" t="n">
        <v>62</v>
      </c>
      <c r="F467" s="2" t="n">
        <f aca="false">ROUND(E467*долл,2)</f>
        <v>558000</v>
      </c>
    </row>
    <row r="468" customFormat="false" ht="12.75" hidden="true" customHeight="false" outlineLevel="2" collapsed="true">
      <c r="B468" s="11"/>
      <c r="C468" s="12" t="s">
        <v>710</v>
      </c>
      <c r="D468" s="11"/>
      <c r="E468" s="29"/>
    </row>
    <row r="469" customFormat="false" ht="12.75" hidden="true" customHeight="false" outlineLevel="3" collapsed="false">
      <c r="B469" s="11"/>
      <c r="C469" s="11" t="s">
        <v>711</v>
      </c>
      <c r="D469" s="11" t="s">
        <v>712</v>
      </c>
      <c r="E469" s="29" t="n">
        <v>441</v>
      </c>
      <c r="F469" s="2" t="n">
        <f aca="false">ROUND(E469*долл,2)</f>
        <v>3969000</v>
      </c>
    </row>
    <row r="470" customFormat="false" ht="12.75" hidden="true" customHeight="false" outlineLevel="3" collapsed="false">
      <c r="B470" s="11"/>
      <c r="C470" s="11" t="s">
        <v>713</v>
      </c>
      <c r="D470" s="11" t="s">
        <v>714</v>
      </c>
      <c r="E470" s="29" t="n">
        <v>441</v>
      </c>
      <c r="F470" s="2" t="n">
        <f aca="false">ROUND(E470*долл,2)</f>
        <v>3969000</v>
      </c>
    </row>
    <row r="471" customFormat="false" ht="12.75" hidden="true" customHeight="false" outlineLevel="3" collapsed="false">
      <c r="B471" s="11"/>
      <c r="C471" s="11" t="s">
        <v>715</v>
      </c>
      <c r="D471" s="11" t="s">
        <v>716</v>
      </c>
      <c r="E471" s="29" t="n">
        <v>441</v>
      </c>
      <c r="F471" s="2" t="n">
        <f aca="false">ROUND(E471*долл,2)</f>
        <v>3969000</v>
      </c>
    </row>
    <row r="472" customFormat="false" ht="12.75" hidden="true" customHeight="false" outlineLevel="3" collapsed="false">
      <c r="B472" s="11"/>
      <c r="C472" s="11" t="s">
        <v>717</v>
      </c>
      <c r="D472" s="11" t="s">
        <v>718</v>
      </c>
      <c r="E472" s="29" t="n">
        <v>148</v>
      </c>
      <c r="F472" s="2" t="n">
        <f aca="false">ROUND(E472*долл,2)</f>
        <v>1332000</v>
      </c>
    </row>
    <row r="473" customFormat="false" ht="12.75" hidden="true" customHeight="false" outlineLevel="3" collapsed="false">
      <c r="B473" s="11"/>
      <c r="C473" s="11" t="s">
        <v>719</v>
      </c>
      <c r="D473" s="11" t="s">
        <v>720</v>
      </c>
      <c r="E473" s="29" t="n">
        <v>103</v>
      </c>
      <c r="F473" s="2" t="n">
        <f aca="false">ROUND(E473*долл,2)</f>
        <v>927000</v>
      </c>
    </row>
    <row r="474" customFormat="false" ht="12.75" hidden="true" customHeight="false" outlineLevel="3" collapsed="false">
      <c r="B474" s="11"/>
      <c r="C474" s="11" t="s">
        <v>721</v>
      </c>
      <c r="D474" s="11" t="s">
        <v>722</v>
      </c>
      <c r="E474" s="29" t="n">
        <v>68</v>
      </c>
      <c r="F474" s="2" t="n">
        <f aca="false">ROUND(E474*долл,2)</f>
        <v>612000</v>
      </c>
    </row>
    <row r="475" customFormat="false" ht="12.75" hidden="true" customHeight="false" outlineLevel="3" collapsed="false">
      <c r="B475" s="11"/>
      <c r="C475" s="11" t="s">
        <v>723</v>
      </c>
      <c r="D475" s="11" t="s">
        <v>724</v>
      </c>
      <c r="E475" s="29" t="n">
        <v>68</v>
      </c>
      <c r="F475" s="2" t="n">
        <f aca="false">ROUND(E475*долл,2)</f>
        <v>612000</v>
      </c>
    </row>
    <row r="476" customFormat="false" ht="12.75" hidden="true" customHeight="false" outlineLevel="3" collapsed="false">
      <c r="B476" s="11"/>
      <c r="C476" s="11" t="s">
        <v>725</v>
      </c>
      <c r="D476" s="11" t="s">
        <v>726</v>
      </c>
      <c r="E476" s="29" t="n">
        <v>79</v>
      </c>
      <c r="F476" s="2" t="n">
        <f aca="false">ROUND(E476*долл,2)</f>
        <v>711000</v>
      </c>
    </row>
    <row r="477" customFormat="false" ht="12.75" hidden="true" customHeight="false" outlineLevel="3" collapsed="false">
      <c r="B477" s="11"/>
      <c r="C477" s="11" t="s">
        <v>727</v>
      </c>
      <c r="D477" s="11" t="s">
        <v>728</v>
      </c>
      <c r="E477" s="29" t="n">
        <v>92</v>
      </c>
      <c r="F477" s="2" t="n">
        <f aca="false">ROUND(E477*долл,2)</f>
        <v>828000</v>
      </c>
    </row>
    <row r="478" customFormat="false" ht="12.75" hidden="true" customHeight="false" outlineLevel="3" collapsed="false">
      <c r="B478" s="11"/>
      <c r="C478" s="11" t="s">
        <v>729</v>
      </c>
      <c r="D478" s="11" t="s">
        <v>730</v>
      </c>
      <c r="E478" s="29" t="n">
        <v>111</v>
      </c>
      <c r="F478" s="2" t="n">
        <f aca="false">ROUND(E478*долл,2)</f>
        <v>999000</v>
      </c>
    </row>
    <row r="479" customFormat="false" ht="12.75" hidden="true" customHeight="false" outlineLevel="3" collapsed="false">
      <c r="B479" s="11"/>
      <c r="C479" s="11" t="s">
        <v>731</v>
      </c>
      <c r="D479" s="11" t="s">
        <v>732</v>
      </c>
      <c r="E479" s="29" t="n">
        <v>92</v>
      </c>
      <c r="F479" s="2" t="n">
        <f aca="false">ROUND(E479*долл,2)</f>
        <v>828000</v>
      </c>
    </row>
    <row r="480" customFormat="false" ht="12.75" hidden="true" customHeight="false" outlineLevel="3" collapsed="false">
      <c r="B480" s="11"/>
      <c r="C480" s="11" t="s">
        <v>733</v>
      </c>
      <c r="D480" s="11" t="s">
        <v>734</v>
      </c>
      <c r="E480" s="29" t="n">
        <v>96</v>
      </c>
      <c r="F480" s="2" t="n">
        <f aca="false">ROUND(E480*долл,2)</f>
        <v>864000</v>
      </c>
    </row>
    <row r="481" customFormat="false" ht="12.75" hidden="true" customHeight="false" outlineLevel="3" collapsed="false">
      <c r="B481" s="11"/>
      <c r="C481" s="11" t="s">
        <v>735</v>
      </c>
      <c r="D481" s="11" t="s">
        <v>736</v>
      </c>
      <c r="E481" s="29" t="n">
        <v>109</v>
      </c>
      <c r="F481" s="2" t="n">
        <f aca="false">ROUND(E481*долл,2)</f>
        <v>981000</v>
      </c>
    </row>
    <row r="482" customFormat="false" ht="12.75" hidden="true" customHeight="false" outlineLevel="3" collapsed="false">
      <c r="B482" s="11"/>
      <c r="C482" s="11" t="s">
        <v>737</v>
      </c>
      <c r="D482" s="11" t="s">
        <v>738</v>
      </c>
      <c r="E482" s="29" t="n">
        <v>126</v>
      </c>
      <c r="F482" s="2" t="n">
        <f aca="false">ROUND(E482*долл,2)</f>
        <v>1134000</v>
      </c>
    </row>
    <row r="483" customFormat="false" ht="12.75" hidden="true" customHeight="false" outlineLevel="3" collapsed="false">
      <c r="B483" s="11"/>
      <c r="C483" s="11" t="s">
        <v>739</v>
      </c>
      <c r="D483" s="11" t="s">
        <v>740</v>
      </c>
      <c r="E483" s="29" t="n">
        <v>141</v>
      </c>
      <c r="F483" s="2" t="n">
        <f aca="false">ROUND(E483*долл,2)</f>
        <v>1269000</v>
      </c>
    </row>
    <row r="484" customFormat="false" ht="12.75" hidden="true" customHeight="false" outlineLevel="3" collapsed="false">
      <c r="B484" s="11"/>
      <c r="C484" s="11" t="s">
        <v>741</v>
      </c>
      <c r="D484" s="11" t="s">
        <v>742</v>
      </c>
      <c r="E484" s="29" t="n">
        <v>66</v>
      </c>
      <c r="F484" s="2" t="n">
        <f aca="false">ROUND(E484*долл,2)</f>
        <v>594000</v>
      </c>
    </row>
    <row r="485" customFormat="false" ht="12.75" hidden="true" customHeight="false" outlineLevel="3" collapsed="false">
      <c r="B485" s="11"/>
      <c r="C485" s="11" t="s">
        <v>743</v>
      </c>
      <c r="D485" s="11" t="s">
        <v>744</v>
      </c>
      <c r="E485" s="29" t="n">
        <v>178</v>
      </c>
      <c r="F485" s="2" t="n">
        <f aca="false">ROUND(E485*долл,2)</f>
        <v>1602000</v>
      </c>
    </row>
    <row r="486" customFormat="false" ht="12.75" hidden="true" customHeight="false" outlineLevel="3" collapsed="false">
      <c r="B486" s="11"/>
      <c r="C486" s="11" t="s">
        <v>745</v>
      </c>
      <c r="D486" s="11" t="s">
        <v>746</v>
      </c>
      <c r="E486" s="29" t="n">
        <v>317</v>
      </c>
      <c r="F486" s="2" t="n">
        <f aca="false">ROUND(E486*долл,2)</f>
        <v>2853000</v>
      </c>
    </row>
    <row r="487" customFormat="false" ht="12.75" hidden="true" customHeight="false" outlineLevel="3" collapsed="false">
      <c r="B487" s="11"/>
      <c r="C487" s="11" t="s">
        <v>747</v>
      </c>
      <c r="D487" s="11" t="s">
        <v>748</v>
      </c>
      <c r="E487" s="29" t="n">
        <v>609</v>
      </c>
      <c r="F487" s="2" t="n">
        <f aca="false">ROUND(E487*долл,2)</f>
        <v>5481000</v>
      </c>
    </row>
    <row r="488" customFormat="false" ht="12.75" hidden="true" customHeight="false" outlineLevel="3" collapsed="false">
      <c r="B488" s="11"/>
      <c r="C488" s="11" t="s">
        <v>749</v>
      </c>
      <c r="D488" s="11" t="s">
        <v>750</v>
      </c>
      <c r="E488" s="29" t="n">
        <v>647</v>
      </c>
      <c r="F488" s="2" t="n">
        <f aca="false">ROUND(E488*долл,2)</f>
        <v>5823000</v>
      </c>
    </row>
    <row r="489" customFormat="false" ht="12.75" hidden="true" customHeight="false" outlineLevel="2" collapsed="true">
      <c r="B489" s="11"/>
      <c r="C489" s="12" t="s">
        <v>751</v>
      </c>
      <c r="D489" s="11"/>
      <c r="E489" s="29"/>
    </row>
    <row r="490" customFormat="false" ht="12.75" hidden="true" customHeight="false" outlineLevel="3" collapsed="false">
      <c r="B490" s="11"/>
      <c r="C490" s="11" t="s">
        <v>752</v>
      </c>
      <c r="D490" s="11" t="s">
        <v>753</v>
      </c>
      <c r="E490" s="29" t="n">
        <v>97</v>
      </c>
      <c r="F490" s="2" t="n">
        <f aca="false">ROUND(E490*долл,2)</f>
        <v>873000</v>
      </c>
    </row>
    <row r="491" customFormat="false" ht="12.75" hidden="true" customHeight="false" outlineLevel="3" collapsed="false">
      <c r="B491" s="11"/>
      <c r="C491" s="11" t="s">
        <v>754</v>
      </c>
      <c r="D491" s="11" t="s">
        <v>755</v>
      </c>
      <c r="E491" s="29" t="n">
        <v>117</v>
      </c>
      <c r="F491" s="2" t="n">
        <f aca="false">ROUND(E491*долл,2)</f>
        <v>1053000</v>
      </c>
    </row>
    <row r="492" customFormat="false" ht="12.75" hidden="true" customHeight="false" outlineLevel="3" collapsed="false">
      <c r="B492" s="11"/>
      <c r="C492" s="11" t="s">
        <v>756</v>
      </c>
      <c r="D492" s="11" t="s">
        <v>757</v>
      </c>
      <c r="E492" s="29" t="n">
        <v>124</v>
      </c>
      <c r="F492" s="2" t="n">
        <f aca="false">ROUND(E492*долл,2)</f>
        <v>1116000</v>
      </c>
    </row>
    <row r="493" customFormat="false" ht="12.75" hidden="true" customHeight="false" outlineLevel="3" collapsed="false">
      <c r="B493" s="11"/>
      <c r="C493" s="11" t="s">
        <v>758</v>
      </c>
      <c r="D493" s="11" t="s">
        <v>759</v>
      </c>
      <c r="E493" s="29" t="n">
        <v>169</v>
      </c>
      <c r="F493" s="2" t="n">
        <f aca="false">ROUND(E493*долл,2)</f>
        <v>1521000</v>
      </c>
    </row>
    <row r="494" customFormat="false" ht="12.75" hidden="true" customHeight="false" outlineLevel="3" collapsed="false">
      <c r="B494" s="11"/>
      <c r="C494" s="11" t="s">
        <v>760</v>
      </c>
      <c r="D494" s="11" t="s">
        <v>761</v>
      </c>
      <c r="E494" s="29" t="n">
        <v>131</v>
      </c>
      <c r="F494" s="2" t="n">
        <f aca="false">ROUND(E494*долл,2)</f>
        <v>1179000</v>
      </c>
    </row>
    <row r="495" customFormat="false" ht="12.75" hidden="true" customHeight="false" outlineLevel="3" collapsed="false">
      <c r="B495" s="11"/>
      <c r="C495" s="11" t="s">
        <v>762</v>
      </c>
      <c r="D495" s="11" t="s">
        <v>763</v>
      </c>
      <c r="E495" s="29" t="n">
        <v>140</v>
      </c>
      <c r="F495" s="2" t="n">
        <f aca="false">ROUND(E495*долл,2)</f>
        <v>1260000</v>
      </c>
    </row>
    <row r="496" customFormat="false" ht="12.75" hidden="true" customHeight="false" outlineLevel="3" collapsed="false">
      <c r="B496" s="11"/>
      <c r="C496" s="11" t="s">
        <v>764</v>
      </c>
      <c r="D496" s="11" t="s">
        <v>765</v>
      </c>
      <c r="E496" s="29" t="n">
        <v>107</v>
      </c>
      <c r="F496" s="2" t="n">
        <f aca="false">ROUND(E496*долл,2)</f>
        <v>963000</v>
      </c>
    </row>
    <row r="497" customFormat="false" ht="12.75" hidden="true" customHeight="false" outlineLevel="3" collapsed="false">
      <c r="B497" s="11"/>
      <c r="C497" s="11" t="s">
        <v>766</v>
      </c>
      <c r="D497" s="11" t="s">
        <v>767</v>
      </c>
      <c r="E497" s="29" t="n">
        <v>135</v>
      </c>
      <c r="F497" s="2" t="n">
        <f aca="false">ROUND(E497*долл,2)</f>
        <v>1215000</v>
      </c>
    </row>
    <row r="498" customFormat="false" ht="12.75" hidden="true" customHeight="false" outlineLevel="3" collapsed="false">
      <c r="B498" s="11"/>
      <c r="C498" s="11" t="s">
        <v>768</v>
      </c>
      <c r="D498" s="11" t="s">
        <v>769</v>
      </c>
      <c r="E498" s="29" t="n">
        <v>69</v>
      </c>
      <c r="F498" s="2" t="n">
        <f aca="false">ROUND(E498*долл,2)</f>
        <v>621000</v>
      </c>
    </row>
    <row r="499" customFormat="false" ht="12.75" hidden="true" customHeight="false" outlineLevel="3" collapsed="false">
      <c r="B499" s="11"/>
      <c r="C499" s="11" t="s">
        <v>770</v>
      </c>
      <c r="D499" s="11" t="s">
        <v>771</v>
      </c>
      <c r="E499" s="29" t="n">
        <v>178</v>
      </c>
      <c r="F499" s="2" t="n">
        <f aca="false">ROUND(E499*долл,2)</f>
        <v>1602000</v>
      </c>
    </row>
    <row r="500" customFormat="false" ht="12.75" hidden="true" customHeight="false" outlineLevel="3" collapsed="false">
      <c r="B500" s="11"/>
      <c r="C500" s="11" t="s">
        <v>772</v>
      </c>
      <c r="D500" s="11" t="s">
        <v>773</v>
      </c>
      <c r="E500" s="29" t="n">
        <v>366</v>
      </c>
      <c r="F500" s="2" t="n">
        <f aca="false">ROUND(E500*долл,2)</f>
        <v>3294000</v>
      </c>
    </row>
    <row r="501" customFormat="false" ht="12.75" hidden="true" customHeight="false" outlineLevel="3" collapsed="false">
      <c r="B501" s="11"/>
      <c r="C501" s="11" t="s">
        <v>774</v>
      </c>
      <c r="D501" s="11" t="s">
        <v>775</v>
      </c>
      <c r="E501" s="29" t="n">
        <v>628</v>
      </c>
      <c r="F501" s="2" t="n">
        <f aca="false">ROUND(E501*долл,2)</f>
        <v>5652000</v>
      </c>
    </row>
    <row r="502" customFormat="false" ht="12.75" hidden="true" customHeight="false" outlineLevel="3" collapsed="false">
      <c r="B502" s="11"/>
      <c r="C502" s="11" t="s">
        <v>776</v>
      </c>
      <c r="D502" s="11" t="s">
        <v>777</v>
      </c>
      <c r="E502" s="29" t="n">
        <v>666</v>
      </c>
      <c r="F502" s="2" t="n">
        <f aca="false">ROUND(E502*долл,2)</f>
        <v>5994000</v>
      </c>
    </row>
    <row r="503" customFormat="false" ht="12.75" hidden="true" customHeight="false" outlineLevel="2" collapsed="true">
      <c r="B503" s="11"/>
      <c r="C503" s="12" t="s">
        <v>778</v>
      </c>
      <c r="D503" s="11"/>
      <c r="E503" s="29"/>
    </row>
    <row r="504" customFormat="false" ht="12.75" hidden="true" customHeight="false" outlineLevel="3" collapsed="false">
      <c r="B504" s="11"/>
      <c r="C504" s="11" t="s">
        <v>779</v>
      </c>
      <c r="D504" s="11" t="s">
        <v>780</v>
      </c>
      <c r="E504" s="29" t="n">
        <v>236</v>
      </c>
      <c r="F504" s="2" t="n">
        <f aca="false">ROUND(E504*долл,2)</f>
        <v>2124000</v>
      </c>
    </row>
    <row r="505" customFormat="false" ht="12.75" hidden="true" customHeight="false" outlineLevel="3" collapsed="false">
      <c r="B505" s="11"/>
      <c r="C505" s="11" t="s">
        <v>781</v>
      </c>
      <c r="D505" s="11" t="s">
        <v>782</v>
      </c>
      <c r="E505" s="29" t="n">
        <v>236</v>
      </c>
      <c r="F505" s="2" t="n">
        <f aca="false">ROUND(E505*долл,2)</f>
        <v>2124000</v>
      </c>
    </row>
    <row r="506" customFormat="false" ht="12.75" hidden="true" customHeight="false" outlineLevel="3" collapsed="false">
      <c r="B506" s="11"/>
      <c r="C506" s="11" t="s">
        <v>783</v>
      </c>
      <c r="D506" s="11" t="s">
        <v>784</v>
      </c>
      <c r="E506" s="29" t="n">
        <v>236</v>
      </c>
      <c r="F506" s="2" t="n">
        <f aca="false">ROUND(E506*долл,2)</f>
        <v>2124000</v>
      </c>
    </row>
    <row r="507" customFormat="false" ht="12.75" hidden="true" customHeight="false" outlineLevel="3" collapsed="false">
      <c r="B507" s="11"/>
      <c r="C507" s="11" t="s">
        <v>785</v>
      </c>
      <c r="D507" s="11" t="s">
        <v>786</v>
      </c>
      <c r="E507" s="29" t="n">
        <v>249</v>
      </c>
      <c r="F507" s="2" t="n">
        <f aca="false">ROUND(E507*долл,2)</f>
        <v>2241000</v>
      </c>
    </row>
    <row r="508" customFormat="false" ht="12.75" hidden="true" customHeight="false" outlineLevel="3" collapsed="false">
      <c r="B508" s="11"/>
      <c r="C508" s="11" t="s">
        <v>787</v>
      </c>
      <c r="D508" s="11" t="s">
        <v>788</v>
      </c>
      <c r="E508" s="29" t="n">
        <v>266</v>
      </c>
      <c r="F508" s="2" t="n">
        <f aca="false">ROUND(E508*долл,2)</f>
        <v>2394000</v>
      </c>
    </row>
    <row r="509" customFormat="false" ht="12.75" hidden="true" customHeight="false" outlineLevel="2" collapsed="true">
      <c r="B509" s="11"/>
      <c r="C509" s="12" t="s">
        <v>789</v>
      </c>
      <c r="D509" s="11"/>
      <c r="E509" s="29"/>
    </row>
    <row r="510" customFormat="false" ht="12.75" hidden="true" customHeight="false" outlineLevel="3" collapsed="false">
      <c r="B510" s="11"/>
      <c r="C510" s="11" t="s">
        <v>790</v>
      </c>
      <c r="D510" s="11" t="s">
        <v>791</v>
      </c>
      <c r="E510" s="29" t="n">
        <v>64</v>
      </c>
      <c r="F510" s="2" t="n">
        <f aca="false">ROUND(E510*долл,2)</f>
        <v>576000</v>
      </c>
    </row>
    <row r="511" customFormat="false" ht="12.75" hidden="true" customHeight="false" outlineLevel="3" collapsed="false">
      <c r="B511" s="11"/>
      <c r="C511" s="11" t="s">
        <v>792</v>
      </c>
      <c r="D511" s="11" t="s">
        <v>793</v>
      </c>
      <c r="E511" s="29" t="n">
        <v>84</v>
      </c>
      <c r="F511" s="2" t="n">
        <f aca="false">ROUND(E511*долл,2)</f>
        <v>756000</v>
      </c>
    </row>
    <row r="512" customFormat="false" ht="12.75" hidden="true" customHeight="false" outlineLevel="3" collapsed="false">
      <c r="B512" s="11"/>
      <c r="C512" s="11" t="s">
        <v>794</v>
      </c>
      <c r="D512" s="11" t="s">
        <v>795</v>
      </c>
      <c r="E512" s="29" t="n">
        <v>92</v>
      </c>
      <c r="F512" s="2" t="n">
        <f aca="false">ROUND(E512*долл,2)</f>
        <v>828000</v>
      </c>
    </row>
    <row r="513" customFormat="false" ht="12.75" hidden="true" customHeight="false" outlineLevel="3" collapsed="false">
      <c r="B513" s="11"/>
      <c r="C513" s="11" t="s">
        <v>796</v>
      </c>
      <c r="D513" s="11" t="s">
        <v>797</v>
      </c>
      <c r="E513" s="29" t="n">
        <v>109</v>
      </c>
      <c r="F513" s="2" t="n">
        <f aca="false">ROUND(E513*долл,2)</f>
        <v>981000</v>
      </c>
    </row>
    <row r="514" customFormat="false" ht="12.75" hidden="true" customHeight="false" outlineLevel="3" collapsed="false">
      <c r="B514" s="11"/>
      <c r="C514" s="11" t="s">
        <v>798</v>
      </c>
      <c r="D514" s="11" t="s">
        <v>799</v>
      </c>
      <c r="E514" s="29" t="n">
        <v>146</v>
      </c>
      <c r="F514" s="2" t="n">
        <f aca="false">ROUND(E514*долл,2)</f>
        <v>1314000</v>
      </c>
    </row>
    <row r="515" customFormat="false" ht="12.75" hidden="true" customHeight="false" outlineLevel="3" collapsed="false">
      <c r="B515" s="11"/>
      <c r="C515" s="11" t="s">
        <v>800</v>
      </c>
      <c r="D515" s="11" t="s">
        <v>801</v>
      </c>
      <c r="E515" s="29" t="n">
        <v>159</v>
      </c>
      <c r="F515" s="2" t="n">
        <f aca="false">ROUND(E515*долл,2)</f>
        <v>1431000</v>
      </c>
    </row>
    <row r="516" customFormat="false" ht="15" hidden="true" customHeight="false" outlineLevel="1" collapsed="true">
      <c r="B516" s="10" t="s">
        <v>802</v>
      </c>
      <c r="C516" s="11"/>
      <c r="D516" s="11"/>
      <c r="E516" s="29"/>
    </row>
    <row r="517" customFormat="false" ht="12.75" hidden="true" customHeight="false" outlineLevel="2" collapsed="false">
      <c r="B517" s="11"/>
      <c r="C517" s="12" t="s">
        <v>803</v>
      </c>
      <c r="D517" s="11"/>
      <c r="E517" s="29"/>
    </row>
    <row r="518" customFormat="false" ht="12.75" hidden="true" customHeight="false" outlineLevel="3" collapsed="false">
      <c r="B518" s="11"/>
      <c r="C518" s="11" t="s">
        <v>804</v>
      </c>
      <c r="D518" s="11" t="s">
        <v>805</v>
      </c>
      <c r="E518" s="29" t="n">
        <v>44</v>
      </c>
      <c r="F518" s="2" t="n">
        <f aca="false">ROUND(E518*долл,2)</f>
        <v>396000</v>
      </c>
    </row>
    <row r="519" customFormat="false" ht="12.75" hidden="true" customHeight="false" outlineLevel="2" collapsed="true">
      <c r="B519" s="11"/>
      <c r="C519" s="12" t="s">
        <v>806</v>
      </c>
      <c r="D519" s="11"/>
      <c r="E519" s="29"/>
    </row>
    <row r="520" customFormat="false" ht="12.75" hidden="true" customHeight="false" outlineLevel="3" collapsed="false">
      <c r="B520" s="11"/>
      <c r="C520" s="11" t="s">
        <v>807</v>
      </c>
      <c r="D520" s="11" t="s">
        <v>808</v>
      </c>
      <c r="E520" s="29" t="n">
        <v>27</v>
      </c>
      <c r="F520" s="2" t="n">
        <f aca="false">ROUND(E520*долл,2)</f>
        <v>243000</v>
      </c>
    </row>
    <row r="521" customFormat="false" ht="12.75" hidden="true" customHeight="false" outlineLevel="3" collapsed="false">
      <c r="B521" s="11"/>
      <c r="C521" s="11" t="s">
        <v>809</v>
      </c>
      <c r="D521" s="11" t="s">
        <v>810</v>
      </c>
      <c r="E521" s="29" t="n">
        <v>43</v>
      </c>
      <c r="F521" s="2" t="n">
        <f aca="false">ROUND(E521*долл,2)</f>
        <v>387000</v>
      </c>
    </row>
    <row r="522" customFormat="false" ht="12.75" hidden="true" customHeight="false" outlineLevel="3" collapsed="false">
      <c r="B522" s="11"/>
      <c r="C522" s="11" t="s">
        <v>811</v>
      </c>
      <c r="D522" s="11" t="s">
        <v>812</v>
      </c>
      <c r="E522" s="29" t="n">
        <v>70</v>
      </c>
      <c r="F522" s="2" t="n">
        <f aca="false">ROUND(E522*долл,2)</f>
        <v>630000</v>
      </c>
    </row>
    <row r="523" customFormat="false" ht="12.75" hidden="true" customHeight="false" outlineLevel="3" collapsed="false">
      <c r="B523" s="11"/>
      <c r="C523" s="11" t="s">
        <v>813</v>
      </c>
      <c r="D523" s="11" t="s">
        <v>814</v>
      </c>
      <c r="E523" s="29" t="n">
        <v>57</v>
      </c>
      <c r="F523" s="2" t="n">
        <f aca="false">ROUND(E523*долл,2)</f>
        <v>513000</v>
      </c>
    </row>
    <row r="524" customFormat="false" ht="12.75" hidden="true" customHeight="false" outlineLevel="2" collapsed="true">
      <c r="B524" s="11"/>
      <c r="C524" s="12" t="s">
        <v>815</v>
      </c>
      <c r="D524" s="11"/>
      <c r="E524" s="29"/>
    </row>
    <row r="525" customFormat="false" ht="12.75" hidden="true" customHeight="false" outlineLevel="3" collapsed="false">
      <c r="B525" s="11"/>
      <c r="C525" s="11" t="s">
        <v>816</v>
      </c>
      <c r="D525" s="11" t="s">
        <v>817</v>
      </c>
      <c r="E525" s="29" t="n">
        <v>134</v>
      </c>
      <c r="F525" s="2" t="n">
        <f aca="false">ROUND(E525*долл,2)</f>
        <v>1206000</v>
      </c>
    </row>
    <row r="526" customFormat="false" ht="12.75" hidden="true" customHeight="false" outlineLevel="3" collapsed="false">
      <c r="B526" s="11"/>
      <c r="C526" s="11" t="s">
        <v>818</v>
      </c>
      <c r="D526" s="11" t="s">
        <v>819</v>
      </c>
      <c r="E526" s="29" t="n">
        <v>119</v>
      </c>
      <c r="F526" s="2" t="n">
        <f aca="false">ROUND(E526*долл,2)</f>
        <v>1071000</v>
      </c>
    </row>
    <row r="527" customFormat="false" ht="12.75" hidden="true" customHeight="false" outlineLevel="3" collapsed="false">
      <c r="B527" s="11"/>
      <c r="C527" s="11" t="s">
        <v>820</v>
      </c>
      <c r="D527" s="11" t="s">
        <v>821</v>
      </c>
      <c r="E527" s="29" t="n">
        <v>192</v>
      </c>
      <c r="F527" s="2" t="n">
        <f aca="false">ROUND(E527*долл,2)</f>
        <v>1728000</v>
      </c>
    </row>
    <row r="528" customFormat="false" ht="12.75" hidden="true" customHeight="false" outlineLevel="3" collapsed="false">
      <c r="B528" s="11"/>
      <c r="C528" s="11" t="s">
        <v>822</v>
      </c>
      <c r="D528" s="11" t="s">
        <v>823</v>
      </c>
      <c r="E528" s="29" t="n">
        <v>278</v>
      </c>
      <c r="F528" s="2" t="n">
        <f aca="false">ROUND(E528*долл,2)</f>
        <v>2502000</v>
      </c>
    </row>
    <row r="529" customFormat="false" ht="12.75" hidden="true" customHeight="false" outlineLevel="3" collapsed="false">
      <c r="B529" s="11"/>
      <c r="C529" s="11" t="s">
        <v>824</v>
      </c>
      <c r="D529" s="11" t="s">
        <v>825</v>
      </c>
      <c r="E529" s="29" t="n">
        <v>140</v>
      </c>
      <c r="F529" s="2" t="n">
        <f aca="false">ROUND(E529*долл,2)</f>
        <v>1260000</v>
      </c>
    </row>
    <row r="530" customFormat="false" ht="12.75" hidden="true" customHeight="false" outlineLevel="3" collapsed="false">
      <c r="B530" s="11"/>
      <c r="C530" s="11" t="s">
        <v>826</v>
      </c>
      <c r="D530" s="11" t="s">
        <v>827</v>
      </c>
      <c r="E530" s="29" t="n">
        <v>184</v>
      </c>
      <c r="F530" s="2" t="n">
        <f aca="false">ROUND(E530*долл,2)</f>
        <v>1656000</v>
      </c>
    </row>
    <row r="531" customFormat="false" ht="12.75" hidden="true" customHeight="false" outlineLevel="3" collapsed="false">
      <c r="B531" s="11"/>
      <c r="C531" s="11" t="s">
        <v>828</v>
      </c>
      <c r="D531" s="11" t="s">
        <v>829</v>
      </c>
      <c r="E531" s="29" t="n">
        <v>233</v>
      </c>
      <c r="F531" s="2" t="n">
        <f aca="false">ROUND(E531*долл,2)</f>
        <v>2097000</v>
      </c>
    </row>
    <row r="532" customFormat="false" ht="12.75" hidden="true" customHeight="false" outlineLevel="3" collapsed="false">
      <c r="B532" s="11"/>
      <c r="C532" s="11" t="s">
        <v>830</v>
      </c>
      <c r="D532" s="11" t="s">
        <v>831</v>
      </c>
      <c r="E532" s="29" t="n">
        <v>63</v>
      </c>
      <c r="F532" s="2" t="n">
        <f aca="false">ROUND(E532*долл,2)</f>
        <v>567000</v>
      </c>
    </row>
    <row r="533" customFormat="false" ht="12.75" hidden="true" customHeight="false" outlineLevel="3" collapsed="false">
      <c r="B533" s="11"/>
      <c r="C533" s="11" t="s">
        <v>832</v>
      </c>
      <c r="D533" s="11" t="s">
        <v>833</v>
      </c>
      <c r="E533" s="29" t="n">
        <v>15</v>
      </c>
      <c r="F533" s="2" t="n">
        <f aca="false">ROUND(E533*долл,2)</f>
        <v>135000</v>
      </c>
    </row>
    <row r="534" customFormat="false" ht="12.75" hidden="true" customHeight="false" outlineLevel="3" collapsed="false">
      <c r="B534" s="11"/>
      <c r="C534" s="11" t="s">
        <v>834</v>
      </c>
      <c r="D534" s="11" t="s">
        <v>835</v>
      </c>
      <c r="E534" s="29" t="n">
        <v>43</v>
      </c>
      <c r="F534" s="2" t="n">
        <f aca="false">ROUND(E534*долл,2)</f>
        <v>387000</v>
      </c>
    </row>
    <row r="535" customFormat="false" ht="12.75" hidden="true" customHeight="false" outlineLevel="3" collapsed="false">
      <c r="B535" s="11"/>
      <c r="C535" s="11" t="s">
        <v>836</v>
      </c>
      <c r="D535" s="11" t="s">
        <v>837</v>
      </c>
      <c r="E535" s="29" t="n">
        <v>127</v>
      </c>
      <c r="F535" s="2" t="n">
        <f aca="false">ROUND(E535*долл,2)</f>
        <v>1143000</v>
      </c>
    </row>
    <row r="536" customFormat="false" ht="12.75" hidden="true" customHeight="false" outlineLevel="3" collapsed="false">
      <c r="B536" s="11"/>
      <c r="C536" s="11" t="s">
        <v>838</v>
      </c>
      <c r="D536" s="11" t="s">
        <v>839</v>
      </c>
      <c r="E536" s="29" t="n">
        <v>121</v>
      </c>
      <c r="F536" s="2" t="n">
        <f aca="false">ROUND(E536*долл,2)</f>
        <v>1089000</v>
      </c>
    </row>
    <row r="537" customFormat="false" ht="12.75" hidden="true" customHeight="false" outlineLevel="3" collapsed="false">
      <c r="B537" s="11"/>
      <c r="C537" s="11" t="s">
        <v>840</v>
      </c>
      <c r="D537" s="11" t="s">
        <v>841</v>
      </c>
      <c r="E537" s="29" t="n">
        <v>11</v>
      </c>
      <c r="F537" s="2" t="n">
        <f aca="false">ROUND(E537*долл,2)</f>
        <v>99000</v>
      </c>
    </row>
    <row r="538" customFormat="false" ht="12.75" hidden="true" customHeight="false" outlineLevel="3" collapsed="false">
      <c r="B538" s="11"/>
      <c r="C538" s="11" t="s">
        <v>842</v>
      </c>
      <c r="D538" s="11" t="s">
        <v>843</v>
      </c>
      <c r="E538" s="29" t="n">
        <v>19</v>
      </c>
      <c r="F538" s="2" t="n">
        <f aca="false">ROUND(E538*долл,2)</f>
        <v>171000</v>
      </c>
    </row>
    <row r="539" customFormat="false" ht="12.75" hidden="true" customHeight="false" outlineLevel="3" collapsed="false">
      <c r="B539" s="11"/>
      <c r="C539" s="11" t="s">
        <v>844</v>
      </c>
      <c r="D539" s="11" t="s">
        <v>845</v>
      </c>
      <c r="E539" s="29" t="n">
        <v>54</v>
      </c>
      <c r="F539" s="2" t="n">
        <f aca="false">ROUND(E539*долл,2)</f>
        <v>486000</v>
      </c>
    </row>
    <row r="540" customFormat="false" ht="12.75" hidden="true" customHeight="false" outlineLevel="3" collapsed="false">
      <c r="B540" s="11"/>
      <c r="C540" s="11" t="s">
        <v>846</v>
      </c>
      <c r="D540" s="11" t="s">
        <v>847</v>
      </c>
      <c r="E540" s="29" t="n">
        <v>8</v>
      </c>
      <c r="F540" s="2" t="n">
        <f aca="false">ROUND(E540*долл,2)</f>
        <v>72000</v>
      </c>
    </row>
    <row r="541" customFormat="false" ht="12.75" hidden="true" customHeight="false" outlineLevel="3" collapsed="false">
      <c r="B541" s="11"/>
      <c r="C541" s="11" t="s">
        <v>848</v>
      </c>
      <c r="D541" s="11" t="s">
        <v>849</v>
      </c>
      <c r="E541" s="29" t="n">
        <v>32</v>
      </c>
      <c r="F541" s="2" t="n">
        <f aca="false">ROUND(E541*долл,2)</f>
        <v>288000</v>
      </c>
    </row>
    <row r="542" customFormat="false" ht="12.75" hidden="true" customHeight="false" outlineLevel="3" collapsed="false">
      <c r="B542" s="11"/>
      <c r="C542" s="11" t="s">
        <v>850</v>
      </c>
      <c r="D542" s="11" t="s">
        <v>851</v>
      </c>
      <c r="E542" s="29" t="n">
        <v>10</v>
      </c>
      <c r="F542" s="2" t="n">
        <f aca="false">ROUND(E542*долл,2)</f>
        <v>90000</v>
      </c>
    </row>
    <row r="543" customFormat="false" ht="12.75" hidden="true" customHeight="false" outlineLevel="3" collapsed="false">
      <c r="B543" s="11"/>
      <c r="C543" s="11" t="s">
        <v>852</v>
      </c>
      <c r="D543" s="11" t="s">
        <v>853</v>
      </c>
      <c r="E543" s="29" t="n">
        <v>14</v>
      </c>
      <c r="F543" s="2" t="n">
        <f aca="false">ROUND(E543*долл,2)</f>
        <v>126000</v>
      </c>
    </row>
    <row r="544" customFormat="false" ht="12.75" hidden="true" customHeight="false" outlineLevel="2" collapsed="true">
      <c r="B544" s="11"/>
      <c r="C544" s="12" t="s">
        <v>854</v>
      </c>
      <c r="D544" s="11"/>
      <c r="E544" s="29"/>
    </row>
    <row r="545" customFormat="false" ht="12.75" hidden="true" customHeight="false" outlineLevel="3" collapsed="false">
      <c r="B545" s="11"/>
      <c r="C545" s="11" t="s">
        <v>855</v>
      </c>
      <c r="D545" s="11" t="s">
        <v>856</v>
      </c>
      <c r="E545" s="29" t="n">
        <v>190</v>
      </c>
      <c r="F545" s="2" t="n">
        <f aca="false">ROUND(E545*долл,2)</f>
        <v>1710000</v>
      </c>
    </row>
    <row r="546" customFormat="false" ht="12.75" hidden="true" customHeight="false" outlineLevel="3" collapsed="false">
      <c r="B546" s="11"/>
      <c r="C546" s="11" t="s">
        <v>857</v>
      </c>
      <c r="D546" s="11" t="s">
        <v>858</v>
      </c>
      <c r="E546" s="29" t="n">
        <v>18</v>
      </c>
      <c r="F546" s="2" t="n">
        <f aca="false">ROUND(E546*долл,2)</f>
        <v>162000</v>
      </c>
    </row>
    <row r="547" customFormat="false" ht="12.75" hidden="true" customHeight="false" outlineLevel="3" collapsed="false">
      <c r="B547" s="11"/>
      <c r="C547" s="11" t="s">
        <v>859</v>
      </c>
      <c r="D547" s="11" t="s">
        <v>860</v>
      </c>
      <c r="E547" s="29" t="n">
        <v>534</v>
      </c>
      <c r="F547" s="2" t="n">
        <f aca="false">ROUND(E547*долл,2)</f>
        <v>4806000</v>
      </c>
    </row>
    <row r="548" customFormat="false" ht="12.75" hidden="true" customHeight="false" outlineLevel="2" collapsed="true">
      <c r="B548" s="11"/>
      <c r="C548" s="12" t="s">
        <v>861</v>
      </c>
      <c r="D548" s="11"/>
      <c r="E548" s="29"/>
    </row>
    <row r="549" customFormat="false" ht="12.75" hidden="true" customHeight="false" outlineLevel="3" collapsed="false">
      <c r="B549" s="11"/>
      <c r="C549" s="11" t="s">
        <v>862</v>
      </c>
      <c r="D549" s="11" t="s">
        <v>863</v>
      </c>
      <c r="E549" s="29" t="n">
        <v>596</v>
      </c>
      <c r="F549" s="2" t="n">
        <f aca="false">ROUND(E549*долл,2)</f>
        <v>5364000</v>
      </c>
    </row>
    <row r="550" customFormat="false" ht="12.75" hidden="true" customHeight="false" outlineLevel="3" collapsed="false">
      <c r="B550" s="11"/>
      <c r="C550" s="11" t="s">
        <v>864</v>
      </c>
      <c r="D550" s="11" t="s">
        <v>865</v>
      </c>
      <c r="E550" s="29" t="n">
        <v>513</v>
      </c>
      <c r="F550" s="2" t="n">
        <f aca="false">ROUND(E550*долл,2)</f>
        <v>4617000</v>
      </c>
    </row>
    <row r="551" customFormat="false" ht="12.75" hidden="true" customHeight="false" outlineLevel="2" collapsed="true">
      <c r="B551" s="11"/>
      <c r="C551" s="12" t="s">
        <v>866</v>
      </c>
      <c r="D551" s="11"/>
      <c r="E551" s="29"/>
    </row>
    <row r="552" customFormat="false" ht="12.75" hidden="true" customHeight="false" outlineLevel="3" collapsed="false">
      <c r="B552" s="11"/>
      <c r="C552" s="11" t="s">
        <v>867</v>
      </c>
      <c r="D552" s="11" t="s">
        <v>868</v>
      </c>
      <c r="E552" s="29" t="n">
        <v>1011</v>
      </c>
      <c r="F552" s="2" t="n">
        <f aca="false">ROUND(E552*долл,2)</f>
        <v>9099000</v>
      </c>
    </row>
    <row r="553" customFormat="false" ht="15" hidden="true" customHeight="false" outlineLevel="1" collapsed="true">
      <c r="B553" s="10" t="s">
        <v>869</v>
      </c>
      <c r="C553" s="11"/>
      <c r="D553" s="11"/>
      <c r="E553" s="29"/>
    </row>
    <row r="554" customFormat="false" ht="12.75" hidden="true" customHeight="false" outlineLevel="2" collapsed="false">
      <c r="B554" s="11"/>
      <c r="C554" s="12" t="s">
        <v>870</v>
      </c>
      <c r="D554" s="11"/>
      <c r="E554" s="29"/>
    </row>
    <row r="555" customFormat="false" ht="12.75" hidden="true" customHeight="false" outlineLevel="3" collapsed="false">
      <c r="B555" s="11"/>
      <c r="C555" s="11" t="s">
        <v>871</v>
      </c>
      <c r="D555" s="11" t="s">
        <v>872</v>
      </c>
      <c r="E555" s="29" t="n">
        <v>109</v>
      </c>
      <c r="F555" s="2" t="n">
        <f aca="false">ROUND(E555*долл,2)</f>
        <v>981000</v>
      </c>
    </row>
    <row r="556" customFormat="false" ht="12.75" hidden="true" customHeight="false" outlineLevel="3" collapsed="false">
      <c r="B556" s="11"/>
      <c r="C556" s="11" t="s">
        <v>873</v>
      </c>
      <c r="D556" s="11" t="s">
        <v>874</v>
      </c>
      <c r="E556" s="29" t="n">
        <v>132</v>
      </c>
      <c r="F556" s="2" t="n">
        <f aca="false">ROUND(E556*долл,2)</f>
        <v>1188000</v>
      </c>
    </row>
    <row r="557" customFormat="false" ht="12.75" hidden="true" customHeight="false" outlineLevel="3" collapsed="false">
      <c r="B557" s="11"/>
      <c r="C557" s="11" t="s">
        <v>875</v>
      </c>
      <c r="D557" s="11" t="s">
        <v>876</v>
      </c>
      <c r="E557" s="29" t="n">
        <v>135</v>
      </c>
      <c r="F557" s="2" t="n">
        <f aca="false">ROUND(E557*долл,2)</f>
        <v>1215000</v>
      </c>
    </row>
    <row r="558" customFormat="false" ht="12.75" hidden="true" customHeight="false" outlineLevel="3" collapsed="false">
      <c r="B558" s="11"/>
      <c r="C558" s="11" t="s">
        <v>877</v>
      </c>
      <c r="D558" s="11" t="s">
        <v>878</v>
      </c>
      <c r="E558" s="29" t="n">
        <v>165</v>
      </c>
      <c r="F558" s="2" t="n">
        <f aca="false">ROUND(E558*долл,2)</f>
        <v>1485000</v>
      </c>
    </row>
    <row r="559" customFormat="false" ht="12.75" hidden="true" customHeight="false" outlineLevel="3" collapsed="false">
      <c r="B559" s="11"/>
      <c r="C559" s="11" t="s">
        <v>879</v>
      </c>
      <c r="D559" s="11" t="s">
        <v>880</v>
      </c>
      <c r="E559" s="29" t="n">
        <v>279</v>
      </c>
      <c r="F559" s="2" t="n">
        <f aca="false">ROUND(E559*долл,2)</f>
        <v>2511000</v>
      </c>
    </row>
    <row r="560" customFormat="false" ht="12.75" hidden="true" customHeight="false" outlineLevel="3" collapsed="false">
      <c r="B560" s="11"/>
      <c r="C560" s="11" t="s">
        <v>881</v>
      </c>
      <c r="D560" s="11" t="s">
        <v>882</v>
      </c>
      <c r="E560" s="29" t="n">
        <v>317</v>
      </c>
      <c r="F560" s="2" t="n">
        <f aca="false">ROUND(E560*долл,2)</f>
        <v>2853000</v>
      </c>
    </row>
    <row r="561" customFormat="false" ht="12.75" hidden="true" customHeight="false" outlineLevel="3" collapsed="false">
      <c r="B561" s="11"/>
      <c r="C561" s="11" t="s">
        <v>883</v>
      </c>
      <c r="D561" s="11" t="s">
        <v>884</v>
      </c>
      <c r="E561" s="29" t="n">
        <v>328</v>
      </c>
      <c r="F561" s="2" t="n">
        <f aca="false">ROUND(E561*долл,2)</f>
        <v>2952000</v>
      </c>
    </row>
    <row r="562" customFormat="false" ht="12.75" hidden="true" customHeight="false" outlineLevel="3" collapsed="false">
      <c r="B562" s="11"/>
      <c r="C562" s="11" t="s">
        <v>885</v>
      </c>
      <c r="D562" s="11" t="s">
        <v>886</v>
      </c>
      <c r="E562" s="29" t="n">
        <v>540</v>
      </c>
      <c r="F562" s="2" t="n">
        <f aca="false">ROUND(E562*долл,2)</f>
        <v>4860000</v>
      </c>
    </row>
    <row r="563" customFormat="false" ht="12.75" hidden="true" customHeight="false" outlineLevel="3" collapsed="false">
      <c r="B563" s="11"/>
      <c r="C563" s="11" t="s">
        <v>887</v>
      </c>
      <c r="D563" s="11" t="s">
        <v>888</v>
      </c>
      <c r="E563" s="29" t="n">
        <v>422</v>
      </c>
      <c r="F563" s="2" t="n">
        <f aca="false">ROUND(E563*долл,2)</f>
        <v>3798000</v>
      </c>
    </row>
    <row r="564" customFormat="false" ht="12.75" hidden="true" customHeight="false" outlineLevel="3" collapsed="false">
      <c r="B564" s="11"/>
      <c r="C564" s="11" t="s">
        <v>889</v>
      </c>
      <c r="D564" s="11" t="s">
        <v>890</v>
      </c>
      <c r="E564" s="29" t="n">
        <v>481</v>
      </c>
    </row>
    <row r="565" customFormat="false" ht="12.75" hidden="true" customHeight="false" outlineLevel="3" collapsed="false">
      <c r="B565" s="11"/>
      <c r="C565" s="11" t="s">
        <v>891</v>
      </c>
      <c r="D565" s="11" t="s">
        <v>892</v>
      </c>
      <c r="E565" s="29" t="n">
        <v>581</v>
      </c>
      <c r="F565" s="2" t="n">
        <f aca="false">ROUND(E565*долл,2)</f>
        <v>5229000</v>
      </c>
    </row>
    <row r="566" customFormat="false" ht="12.75" hidden="true" customHeight="false" outlineLevel="3" collapsed="false">
      <c r="B566" s="11"/>
      <c r="C566" s="11" t="s">
        <v>893</v>
      </c>
      <c r="D566" s="11" t="s">
        <v>894</v>
      </c>
      <c r="E566" s="29" t="n">
        <v>278</v>
      </c>
      <c r="F566" s="2" t="n">
        <f aca="false">ROUND(E566*долл,2)</f>
        <v>2502000</v>
      </c>
    </row>
    <row r="567" customFormat="false" ht="12.75" hidden="true" customHeight="false" outlineLevel="3" collapsed="false">
      <c r="B567" s="11"/>
      <c r="C567" s="11" t="s">
        <v>895</v>
      </c>
      <c r="D567" s="11" t="s">
        <v>896</v>
      </c>
      <c r="E567" s="29" t="n">
        <v>516</v>
      </c>
      <c r="F567" s="2" t="n">
        <f aca="false">ROUND(E567*долл,2)</f>
        <v>4644000</v>
      </c>
    </row>
    <row r="568" customFormat="false" ht="12.75" hidden="true" customHeight="false" outlineLevel="3" collapsed="false">
      <c r="B568" s="11"/>
      <c r="C568" s="11" t="s">
        <v>897</v>
      </c>
      <c r="D568" s="11" t="s">
        <v>898</v>
      </c>
      <c r="E568" s="29" t="n">
        <v>481</v>
      </c>
    </row>
    <row r="569" customFormat="false" ht="12.75" hidden="true" customHeight="false" outlineLevel="3" collapsed="false">
      <c r="B569" s="11"/>
      <c r="C569" s="11" t="s">
        <v>899</v>
      </c>
      <c r="D569" s="11" t="s">
        <v>900</v>
      </c>
      <c r="E569" s="29" t="n">
        <v>322</v>
      </c>
      <c r="F569" s="2" t="n">
        <f aca="false">ROUND(E569*долл,2)</f>
        <v>2898000</v>
      </c>
    </row>
    <row r="570" customFormat="false" ht="12.75" hidden="true" customHeight="false" outlineLevel="3" collapsed="false">
      <c r="B570" s="11"/>
      <c r="C570" s="11" t="s">
        <v>901</v>
      </c>
      <c r="D570" s="11" t="s">
        <v>902</v>
      </c>
      <c r="E570" s="29" t="n">
        <v>419</v>
      </c>
      <c r="F570" s="2" t="n">
        <f aca="false">ROUND(E570*долл,2)</f>
        <v>3771000</v>
      </c>
    </row>
    <row r="571" customFormat="false" ht="12.75" hidden="true" customHeight="false" outlineLevel="3" collapsed="false">
      <c r="B571" s="11"/>
      <c r="C571" s="11" t="s">
        <v>903</v>
      </c>
      <c r="D571" s="11" t="s">
        <v>904</v>
      </c>
      <c r="E571" s="29" t="n">
        <v>364</v>
      </c>
      <c r="F571" s="2" t="n">
        <f aca="false">ROUND(E571*долл,2)</f>
        <v>3276000</v>
      </c>
    </row>
    <row r="572" customFormat="false" ht="12.75" hidden="true" customHeight="false" outlineLevel="3" collapsed="false">
      <c r="B572" s="11"/>
      <c r="C572" s="11" t="s">
        <v>905</v>
      </c>
      <c r="D572" s="11" t="s">
        <v>906</v>
      </c>
      <c r="E572" s="29" t="n">
        <v>437</v>
      </c>
      <c r="F572" s="2" t="n">
        <f aca="false">ROUND(E572*долл,2)</f>
        <v>3933000</v>
      </c>
    </row>
    <row r="573" customFormat="false" ht="12.75" hidden="true" customHeight="false" outlineLevel="3" collapsed="false">
      <c r="B573" s="11"/>
      <c r="C573" s="11" t="s">
        <v>907</v>
      </c>
      <c r="D573" s="11" t="s">
        <v>908</v>
      </c>
      <c r="E573" s="29" t="n">
        <v>522</v>
      </c>
      <c r="F573" s="2" t="n">
        <f aca="false">ROUND(E573*долл,2)</f>
        <v>4698000</v>
      </c>
    </row>
    <row r="574" customFormat="false" ht="12.75" hidden="true" customHeight="false" outlineLevel="3" collapsed="false">
      <c r="B574" s="11"/>
      <c r="C574" s="11" t="s">
        <v>909</v>
      </c>
      <c r="D574" s="11" t="s">
        <v>910</v>
      </c>
      <c r="E574" s="29" t="n">
        <v>364</v>
      </c>
      <c r="F574" s="2" t="n">
        <f aca="false">ROUND(E574*долл,2)</f>
        <v>3276000</v>
      </c>
    </row>
    <row r="575" customFormat="false" ht="12.75" hidden="true" customHeight="false" outlineLevel="3" collapsed="false">
      <c r="B575" s="11"/>
      <c r="C575" s="11" t="s">
        <v>911</v>
      </c>
      <c r="D575" s="11" t="s">
        <v>912</v>
      </c>
      <c r="E575" s="29" t="n">
        <v>243</v>
      </c>
      <c r="F575" s="2" t="n">
        <f aca="false">ROUND(E575*долл,2)</f>
        <v>2187000</v>
      </c>
    </row>
    <row r="576" customFormat="false" ht="12.75" hidden="true" customHeight="false" outlineLevel="3" collapsed="false">
      <c r="B576" s="11"/>
      <c r="C576" s="11" t="s">
        <v>913</v>
      </c>
      <c r="D576" s="11" t="s">
        <v>914</v>
      </c>
      <c r="E576" s="29" t="n">
        <v>345</v>
      </c>
      <c r="F576" s="2" t="n">
        <f aca="false">ROUND(E576*долл,2)</f>
        <v>3105000</v>
      </c>
    </row>
    <row r="577" customFormat="false" ht="12.75" hidden="true" customHeight="false" outlineLevel="3" collapsed="false">
      <c r="B577" s="11"/>
      <c r="C577" s="11" t="s">
        <v>915</v>
      </c>
      <c r="D577" s="11" t="s">
        <v>916</v>
      </c>
      <c r="E577" s="29" t="n">
        <v>786</v>
      </c>
      <c r="F577" s="2" t="n">
        <f aca="false">ROUND(E577*долл,2)</f>
        <v>7074000</v>
      </c>
    </row>
    <row r="578" customFormat="false" ht="12.75" hidden="true" customHeight="false" outlineLevel="3" collapsed="false">
      <c r="B578" s="11"/>
      <c r="C578" s="11" t="s">
        <v>917</v>
      </c>
      <c r="D578" s="11" t="s">
        <v>918</v>
      </c>
      <c r="E578" s="29" t="n">
        <v>1204</v>
      </c>
      <c r="F578" s="2" t="n">
        <f aca="false">ROUND(E578*долл,2)</f>
        <v>10836000</v>
      </c>
    </row>
    <row r="579" customFormat="false" ht="12.75" hidden="true" customHeight="false" outlineLevel="3" collapsed="false">
      <c r="B579" s="11"/>
      <c r="C579" s="11" t="s">
        <v>919</v>
      </c>
      <c r="D579" s="11" t="s">
        <v>920</v>
      </c>
      <c r="E579" s="29" t="n">
        <v>1815</v>
      </c>
      <c r="F579" s="2" t="n">
        <f aca="false">ROUND(E579*долл,2)</f>
        <v>16335000</v>
      </c>
    </row>
    <row r="580" customFormat="false" ht="12.75" hidden="true" customHeight="false" outlineLevel="3" collapsed="false">
      <c r="B580" s="11"/>
      <c r="C580" s="11" t="s">
        <v>921</v>
      </c>
      <c r="D580" s="11" t="s">
        <v>922</v>
      </c>
      <c r="E580" s="29" t="n">
        <v>371</v>
      </c>
      <c r="F580" s="2" t="n">
        <f aca="false">ROUND(E580*долл,2)</f>
        <v>3339000</v>
      </c>
    </row>
    <row r="581" customFormat="false" ht="12.75" hidden="true" customHeight="false" outlineLevel="3" collapsed="false">
      <c r="B581" s="11"/>
      <c r="C581" s="11" t="s">
        <v>923</v>
      </c>
      <c r="D581" s="11" t="s">
        <v>924</v>
      </c>
      <c r="E581" s="29" t="n">
        <v>273</v>
      </c>
      <c r="F581" s="2" t="n">
        <f aca="false">ROUND(E581*долл,2)</f>
        <v>2457000</v>
      </c>
    </row>
    <row r="582" customFormat="false" ht="12.75" hidden="true" customHeight="false" outlineLevel="3" collapsed="false">
      <c r="B582" s="11"/>
      <c r="C582" s="11" t="s">
        <v>925</v>
      </c>
      <c r="D582" s="11" t="s">
        <v>926</v>
      </c>
      <c r="E582" s="29" t="n">
        <v>102</v>
      </c>
      <c r="F582" s="2" t="n">
        <f aca="false">ROUND(E582*долл,2)</f>
        <v>918000</v>
      </c>
    </row>
    <row r="583" customFormat="false" ht="12.75" hidden="true" customHeight="false" outlineLevel="3" collapsed="false">
      <c r="B583" s="11"/>
      <c r="C583" s="11" t="s">
        <v>927</v>
      </c>
      <c r="D583" s="11" t="s">
        <v>928</v>
      </c>
      <c r="E583" s="29" t="n">
        <v>74</v>
      </c>
      <c r="F583" s="2" t="n">
        <f aca="false">ROUND(E583*долл,2)</f>
        <v>666000</v>
      </c>
    </row>
    <row r="584" customFormat="false" ht="12.75" hidden="true" customHeight="false" outlineLevel="2" collapsed="true">
      <c r="B584" s="11"/>
      <c r="C584" s="12" t="s">
        <v>929</v>
      </c>
      <c r="D584" s="11"/>
      <c r="E584" s="29"/>
    </row>
    <row r="585" customFormat="false" ht="12.75" hidden="true" customHeight="false" outlineLevel="3" collapsed="false">
      <c r="B585" s="11"/>
      <c r="C585" s="11" t="s">
        <v>930</v>
      </c>
      <c r="D585" s="11" t="s">
        <v>931</v>
      </c>
      <c r="E585" s="29" t="n">
        <v>258</v>
      </c>
      <c r="F585" s="2" t="n">
        <f aca="false">ROUND(E585*долл,2)</f>
        <v>2322000</v>
      </c>
    </row>
    <row r="586" customFormat="false" ht="12.75" hidden="true" customHeight="false" outlineLevel="3" collapsed="false">
      <c r="B586" s="11"/>
      <c r="C586" s="11" t="s">
        <v>932</v>
      </c>
      <c r="D586" s="11" t="s">
        <v>933</v>
      </c>
      <c r="E586" s="29" t="n">
        <v>479</v>
      </c>
      <c r="F586" s="2" t="n">
        <f aca="false">ROUND(E586*долл,2)</f>
        <v>4311000</v>
      </c>
    </row>
    <row r="587" customFormat="false" ht="12.75" hidden="true" customHeight="false" outlineLevel="3" collapsed="false">
      <c r="B587" s="11"/>
      <c r="C587" s="11" t="s">
        <v>934</v>
      </c>
      <c r="D587" s="11" t="s">
        <v>935</v>
      </c>
      <c r="E587" s="29" t="n">
        <v>982</v>
      </c>
      <c r="F587" s="2" t="n">
        <f aca="false">ROUND(E587*долл,2)</f>
        <v>8838000</v>
      </c>
    </row>
    <row r="588" customFormat="false" ht="12.75" hidden="true" customHeight="false" outlineLevel="3" collapsed="false">
      <c r="B588" s="11"/>
      <c r="C588" s="11" t="s">
        <v>936</v>
      </c>
      <c r="D588" s="11" t="s">
        <v>937</v>
      </c>
      <c r="E588" s="29" t="n">
        <v>2471</v>
      </c>
      <c r="F588" s="2" t="n">
        <f aca="false">ROUND(E588*долл,2)</f>
        <v>22239000</v>
      </c>
    </row>
    <row r="589" customFormat="false" ht="12.75" hidden="true" customHeight="false" outlineLevel="3" collapsed="false">
      <c r="B589" s="11"/>
      <c r="C589" s="11" t="s">
        <v>938</v>
      </c>
      <c r="D589" s="11" t="s">
        <v>939</v>
      </c>
      <c r="E589" s="29" t="n">
        <v>4403</v>
      </c>
      <c r="F589" s="2" t="n">
        <f aca="false">ROUND(E589*долл,2)</f>
        <v>39627000</v>
      </c>
    </row>
    <row r="590" customFormat="false" ht="12.75" hidden="true" customHeight="false" outlineLevel="2" collapsed="true">
      <c r="B590" s="11"/>
      <c r="C590" s="12" t="s">
        <v>940</v>
      </c>
      <c r="D590" s="11"/>
      <c r="E590" s="29"/>
    </row>
    <row r="591" customFormat="false" ht="12.75" hidden="true" customHeight="false" outlineLevel="3" collapsed="false">
      <c r="B591" s="11"/>
      <c r="C591" s="11" t="s">
        <v>941</v>
      </c>
      <c r="D591" s="11" t="s">
        <v>942</v>
      </c>
      <c r="E591" s="29" t="n">
        <v>371</v>
      </c>
      <c r="F591" s="2" t="n">
        <f aca="false">ROUND(E591*долл,2)</f>
        <v>3339000</v>
      </c>
    </row>
    <row r="592" customFormat="false" ht="12.75" hidden="true" customHeight="false" outlineLevel="3" collapsed="false">
      <c r="B592" s="11"/>
      <c r="C592" s="11" t="s">
        <v>943</v>
      </c>
      <c r="D592" s="11" t="s">
        <v>944</v>
      </c>
      <c r="E592" s="29" t="n">
        <v>862</v>
      </c>
      <c r="F592" s="2" t="n">
        <f aca="false">ROUND(E592*долл,2)</f>
        <v>7758000</v>
      </c>
    </row>
    <row r="593" customFormat="false" ht="12.75" hidden="true" customHeight="false" outlineLevel="3" collapsed="false">
      <c r="B593" s="11"/>
      <c r="C593" s="11" t="s">
        <v>945</v>
      </c>
      <c r="D593" s="11" t="s">
        <v>946</v>
      </c>
      <c r="E593" s="29" t="n">
        <v>724</v>
      </c>
      <c r="F593" s="2" t="n">
        <f aca="false">ROUND(E593*долл,2)</f>
        <v>6516000</v>
      </c>
    </row>
    <row r="594" customFormat="false" ht="12.75" hidden="true" customHeight="false" outlineLevel="3" collapsed="false">
      <c r="B594" s="11"/>
      <c r="C594" s="11" t="s">
        <v>947</v>
      </c>
      <c r="D594" s="11" t="s">
        <v>948</v>
      </c>
      <c r="E594" s="29" t="n">
        <v>1344</v>
      </c>
      <c r="F594" s="2" t="n">
        <f aca="false">ROUND(E594*долл,2)</f>
        <v>12096000</v>
      </c>
    </row>
    <row r="595" customFormat="false" ht="12.75" hidden="true" customHeight="false" outlineLevel="3" collapsed="false">
      <c r="B595" s="11"/>
      <c r="C595" s="11" t="s">
        <v>949</v>
      </c>
      <c r="D595" s="11" t="s">
        <v>950</v>
      </c>
      <c r="E595" s="29" t="n">
        <v>371</v>
      </c>
      <c r="F595" s="2" t="n">
        <f aca="false">ROUND(E595*долл,2)</f>
        <v>3339000</v>
      </c>
    </row>
    <row r="596" customFormat="false" ht="12.75" hidden="true" customHeight="false" outlineLevel="3" collapsed="false">
      <c r="B596" s="11"/>
      <c r="C596" s="11" t="s">
        <v>951</v>
      </c>
      <c r="D596" s="11" t="s">
        <v>952</v>
      </c>
      <c r="E596" s="29" t="n">
        <v>489</v>
      </c>
      <c r="F596" s="2" t="n">
        <f aca="false">ROUND(E596*долл,2)</f>
        <v>4401000</v>
      </c>
    </row>
    <row r="597" customFormat="false" ht="12.75" hidden="true" customHeight="false" outlineLevel="3" collapsed="false">
      <c r="B597" s="11"/>
      <c r="C597" s="11" t="s">
        <v>953</v>
      </c>
      <c r="D597" s="11" t="s">
        <v>954</v>
      </c>
      <c r="E597" s="29" t="n">
        <v>128</v>
      </c>
      <c r="F597" s="2" t="n">
        <f aca="false">ROUND(E597*долл,2)</f>
        <v>1152000</v>
      </c>
    </row>
    <row r="598" customFormat="false" ht="12.75" hidden="true" customHeight="false" outlineLevel="3" collapsed="false">
      <c r="B598" s="11"/>
      <c r="C598" s="11" t="s">
        <v>955</v>
      </c>
      <c r="D598" s="11" t="s">
        <v>956</v>
      </c>
      <c r="E598" s="29" t="n">
        <v>128</v>
      </c>
      <c r="F598" s="2" t="n">
        <f aca="false">ROUND(E598*долл,2)</f>
        <v>1152000</v>
      </c>
    </row>
    <row r="599" customFormat="false" ht="12.75" hidden="true" customHeight="false" outlineLevel="3" collapsed="false">
      <c r="B599" s="11"/>
      <c r="C599" s="11" t="s">
        <v>957</v>
      </c>
      <c r="D599" s="11" t="s">
        <v>958</v>
      </c>
      <c r="E599" s="29" t="n">
        <v>88</v>
      </c>
      <c r="F599" s="2" t="n">
        <f aca="false">ROUND(E599*долл,2)</f>
        <v>792000</v>
      </c>
    </row>
    <row r="600" customFormat="false" ht="12.75" hidden="true" customHeight="false" outlineLevel="3" collapsed="false">
      <c r="B600" s="11"/>
      <c r="C600" s="11" t="s">
        <v>959</v>
      </c>
      <c r="D600" s="11" t="s">
        <v>960</v>
      </c>
      <c r="E600" s="29" t="n">
        <v>234</v>
      </c>
      <c r="F600" s="2" t="n">
        <f aca="false">ROUND(E600*долл,2)</f>
        <v>2106000</v>
      </c>
    </row>
    <row r="601" customFormat="false" ht="12.75" hidden="true" customHeight="false" outlineLevel="2" collapsed="true">
      <c r="B601" s="11"/>
      <c r="C601" s="12" t="s">
        <v>961</v>
      </c>
      <c r="D601" s="11"/>
      <c r="E601" s="29"/>
    </row>
    <row r="602" customFormat="false" ht="12.75" hidden="true" customHeight="false" outlineLevel="3" collapsed="false">
      <c r="B602" s="11"/>
      <c r="C602" s="11" t="s">
        <v>962</v>
      </c>
      <c r="D602" s="11" t="s">
        <v>963</v>
      </c>
      <c r="E602" s="29" t="n">
        <v>55</v>
      </c>
      <c r="F602" s="2" t="n">
        <f aca="false">ROUND(E602*долл,2)</f>
        <v>495000</v>
      </c>
    </row>
    <row r="603" customFormat="false" ht="12.75" hidden="true" customHeight="false" outlineLevel="3" collapsed="false">
      <c r="B603" s="11"/>
      <c r="C603" s="11" t="s">
        <v>964</v>
      </c>
      <c r="D603" s="11" t="s">
        <v>965</v>
      </c>
      <c r="E603" s="29" t="n">
        <v>55</v>
      </c>
      <c r="F603" s="2" t="n">
        <f aca="false">ROUND(E603*долл,2)</f>
        <v>495000</v>
      </c>
    </row>
    <row r="604" customFormat="false" ht="12.75" hidden="true" customHeight="false" outlineLevel="3" collapsed="false">
      <c r="B604" s="11"/>
      <c r="C604" s="11" t="s">
        <v>966</v>
      </c>
      <c r="D604" s="11" t="s">
        <v>967</v>
      </c>
      <c r="E604" s="29" t="n">
        <v>96</v>
      </c>
      <c r="F604" s="2" t="n">
        <f aca="false">ROUND(E604*долл,2)</f>
        <v>864000</v>
      </c>
    </row>
    <row r="605" customFormat="false" ht="12.75" hidden="true" customHeight="false" outlineLevel="3" collapsed="false">
      <c r="B605" s="11"/>
      <c r="C605" s="11" t="s">
        <v>968</v>
      </c>
      <c r="D605" s="11" t="s">
        <v>969</v>
      </c>
      <c r="E605" s="29" t="n">
        <v>96</v>
      </c>
      <c r="F605" s="2" t="n">
        <f aca="false">ROUND(E605*долл,2)</f>
        <v>864000</v>
      </c>
    </row>
    <row r="606" customFormat="false" ht="12.75" hidden="true" customHeight="false" outlineLevel="3" collapsed="false">
      <c r="B606" s="11"/>
      <c r="C606" s="11" t="s">
        <v>970</v>
      </c>
      <c r="D606" s="11" t="s">
        <v>971</v>
      </c>
      <c r="E606" s="29" t="n">
        <v>88</v>
      </c>
      <c r="F606" s="2" t="n">
        <f aca="false">ROUND(E606*долл,2)</f>
        <v>792000</v>
      </c>
    </row>
    <row r="607" customFormat="false" ht="12.75" hidden="true" customHeight="false" outlineLevel="3" collapsed="false">
      <c r="B607" s="11"/>
      <c r="C607" s="11" t="s">
        <v>972</v>
      </c>
      <c r="D607" s="11" t="s">
        <v>973</v>
      </c>
      <c r="E607" s="29" t="n">
        <v>88</v>
      </c>
      <c r="F607" s="2" t="n">
        <f aca="false">ROUND(E607*долл,2)</f>
        <v>792000</v>
      </c>
    </row>
    <row r="608" customFormat="false" ht="12.75" hidden="true" customHeight="false" outlineLevel="3" collapsed="false">
      <c r="B608" s="11"/>
      <c r="C608" s="11" t="s">
        <v>974</v>
      </c>
      <c r="D608" s="11" t="s">
        <v>975</v>
      </c>
      <c r="E608" s="29" t="n">
        <v>135</v>
      </c>
      <c r="F608" s="2" t="n">
        <f aca="false">ROUND(E608*долл,2)</f>
        <v>1215000</v>
      </c>
    </row>
    <row r="609" customFormat="false" ht="12.75" hidden="true" customHeight="false" outlineLevel="3" collapsed="false">
      <c r="B609" s="11"/>
      <c r="C609" s="11" t="s">
        <v>976</v>
      </c>
      <c r="D609" s="11" t="s">
        <v>977</v>
      </c>
      <c r="E609" s="29" t="n">
        <v>135</v>
      </c>
      <c r="F609" s="2" t="n">
        <f aca="false">ROUND(E609*долл,2)</f>
        <v>1215000</v>
      </c>
    </row>
    <row r="610" customFormat="false" ht="12.75" hidden="true" customHeight="false" outlineLevel="3" collapsed="false">
      <c r="B610" s="11"/>
      <c r="C610" s="11" t="s">
        <v>978</v>
      </c>
      <c r="D610" s="11" t="s">
        <v>979</v>
      </c>
      <c r="E610" s="29" t="n">
        <v>234</v>
      </c>
      <c r="F610" s="2" t="n">
        <f aca="false">ROUND(E610*долл,2)</f>
        <v>2106000</v>
      </c>
    </row>
    <row r="611" customFormat="false" ht="12.75" hidden="true" customHeight="false" outlineLevel="3" collapsed="false">
      <c r="B611" s="11"/>
      <c r="C611" s="11" t="s">
        <v>980</v>
      </c>
      <c r="D611" s="11" t="s">
        <v>981</v>
      </c>
      <c r="E611" s="29" t="n">
        <v>234</v>
      </c>
      <c r="F611" s="2" t="n">
        <f aca="false">ROUND(E611*долл,2)</f>
        <v>2106000</v>
      </c>
    </row>
    <row r="612" customFormat="false" ht="12.75" hidden="true" customHeight="false" outlineLevel="3" collapsed="false">
      <c r="B612" s="11"/>
      <c r="C612" s="11" t="s">
        <v>982</v>
      </c>
      <c r="D612" s="11" t="s">
        <v>983</v>
      </c>
      <c r="E612" s="29" t="n">
        <v>273</v>
      </c>
      <c r="F612" s="2" t="n">
        <f aca="false">ROUND(E612*долл,2)</f>
        <v>2457000</v>
      </c>
    </row>
    <row r="613" customFormat="false" ht="12.75" hidden="true" customHeight="false" outlineLevel="3" collapsed="false">
      <c r="B613" s="11"/>
      <c r="C613" s="11" t="s">
        <v>984</v>
      </c>
      <c r="D613" s="11" t="s">
        <v>985</v>
      </c>
      <c r="E613" s="29" t="n">
        <v>273</v>
      </c>
      <c r="F613" s="2" t="n">
        <f aca="false">ROUND(E613*долл,2)</f>
        <v>2457000</v>
      </c>
    </row>
    <row r="614" customFormat="false" ht="12.75" hidden="true" customHeight="false" outlineLevel="3" collapsed="false">
      <c r="B614" s="11"/>
      <c r="C614" s="11" t="s">
        <v>986</v>
      </c>
      <c r="D614" s="11" t="s">
        <v>987</v>
      </c>
      <c r="E614" s="29" t="n">
        <v>977</v>
      </c>
      <c r="F614" s="2" t="n">
        <f aca="false">ROUND(E614*долл,2)</f>
        <v>8793000</v>
      </c>
    </row>
    <row r="615" customFormat="false" ht="12.75" hidden="true" customHeight="false" outlineLevel="3" collapsed="false">
      <c r="B615" s="11"/>
      <c r="C615" s="11" t="s">
        <v>988</v>
      </c>
      <c r="D615" s="11" t="s">
        <v>989</v>
      </c>
      <c r="E615" s="29" t="n">
        <v>977</v>
      </c>
      <c r="F615" s="2" t="n">
        <f aca="false">ROUND(E615*долл,2)</f>
        <v>8793000</v>
      </c>
    </row>
    <row r="616" customFormat="false" ht="12.75" hidden="true" customHeight="false" outlineLevel="3" collapsed="false">
      <c r="B616" s="11"/>
      <c r="C616" s="11" t="s">
        <v>990</v>
      </c>
      <c r="D616" s="11" t="s">
        <v>991</v>
      </c>
      <c r="E616" s="29" t="n">
        <v>43</v>
      </c>
      <c r="F616" s="2" t="n">
        <f aca="false">ROUND(E616*долл,2)</f>
        <v>387000</v>
      </c>
    </row>
    <row r="617" customFormat="false" ht="12.75" hidden="true" customHeight="false" outlineLevel="3" collapsed="false">
      <c r="B617" s="11"/>
      <c r="C617" s="11" t="s">
        <v>992</v>
      </c>
      <c r="D617" s="11" t="s">
        <v>993</v>
      </c>
      <c r="E617" s="29" t="n">
        <v>43</v>
      </c>
      <c r="F617" s="2" t="n">
        <f aca="false">ROUND(E617*долл,2)</f>
        <v>387000</v>
      </c>
    </row>
    <row r="618" customFormat="false" ht="12.75" hidden="true" customHeight="false" outlineLevel="3" collapsed="false">
      <c r="B618" s="11"/>
      <c r="C618" s="11" t="s">
        <v>994</v>
      </c>
      <c r="D618" s="11" t="s">
        <v>995</v>
      </c>
      <c r="E618" s="29" t="n">
        <v>336</v>
      </c>
      <c r="F618" s="2" t="n">
        <f aca="false">ROUND(E618*долл,2)</f>
        <v>3024000</v>
      </c>
    </row>
    <row r="619" customFormat="false" ht="12.75" hidden="true" customHeight="false" outlineLevel="3" collapsed="false">
      <c r="B619" s="11"/>
      <c r="C619" s="11" t="s">
        <v>996</v>
      </c>
      <c r="D619" s="11" t="s">
        <v>997</v>
      </c>
      <c r="E619" s="29" t="n">
        <v>206</v>
      </c>
      <c r="F619" s="2" t="n">
        <f aca="false">ROUND(E619*долл,2)</f>
        <v>1854000</v>
      </c>
    </row>
    <row r="620" customFormat="false" ht="12.75" hidden="true" customHeight="false" outlineLevel="3" collapsed="false">
      <c r="B620" s="11"/>
      <c r="C620" s="11" t="s">
        <v>998</v>
      </c>
      <c r="D620" s="11" t="s">
        <v>999</v>
      </c>
      <c r="E620" s="29" t="n">
        <v>206</v>
      </c>
      <c r="F620" s="2" t="n">
        <f aca="false">ROUND(E620*долл,2)</f>
        <v>1854000</v>
      </c>
    </row>
    <row r="621" customFormat="false" ht="12.75" hidden="true" customHeight="false" outlineLevel="3" collapsed="false">
      <c r="B621" s="11"/>
      <c r="C621" s="11" t="s">
        <v>1000</v>
      </c>
      <c r="D621" s="11" t="s">
        <v>1001</v>
      </c>
      <c r="E621" s="29" t="n">
        <v>304</v>
      </c>
      <c r="F621" s="2" t="n">
        <f aca="false">ROUND(E621*долл,2)</f>
        <v>2736000</v>
      </c>
    </row>
    <row r="622" customFormat="false" ht="12.75" hidden="true" customHeight="false" outlineLevel="3" collapsed="false">
      <c r="B622" s="11"/>
      <c r="C622" s="11" t="s">
        <v>1002</v>
      </c>
      <c r="D622" s="11" t="s">
        <v>1003</v>
      </c>
      <c r="E622" s="29" t="n">
        <v>304</v>
      </c>
      <c r="F622" s="2" t="n">
        <f aca="false">ROUND(E622*долл,2)</f>
        <v>2736000</v>
      </c>
    </row>
    <row r="623" customFormat="false" ht="15" hidden="true" customHeight="false" outlineLevel="1" collapsed="true">
      <c r="B623" s="10" t="s">
        <v>1004</v>
      </c>
      <c r="C623" s="11"/>
      <c r="D623" s="11"/>
      <c r="E623" s="29"/>
    </row>
    <row r="624" customFormat="false" ht="12.75" hidden="true" customHeight="false" outlineLevel="2" collapsed="false">
      <c r="B624" s="11"/>
      <c r="C624" s="12" t="s">
        <v>1005</v>
      </c>
      <c r="D624" s="11"/>
      <c r="E624" s="29"/>
    </row>
    <row r="625" customFormat="false" ht="12.75" hidden="true" customHeight="false" outlineLevel="3" collapsed="false">
      <c r="B625" s="11"/>
      <c r="C625" s="11" t="s">
        <v>1006</v>
      </c>
      <c r="D625" s="11" t="s">
        <v>1007</v>
      </c>
      <c r="E625" s="29" t="n">
        <v>35</v>
      </c>
      <c r="F625" s="2" t="n">
        <f aca="false">ROUND(E625*долл,2)</f>
        <v>315000</v>
      </c>
    </row>
    <row r="626" customFormat="false" ht="12.75" hidden="true" customHeight="false" outlineLevel="3" collapsed="false">
      <c r="B626" s="11"/>
      <c r="C626" s="11" t="s">
        <v>1008</v>
      </c>
      <c r="D626" s="11" t="s">
        <v>1009</v>
      </c>
      <c r="E626" s="29" t="n">
        <v>111</v>
      </c>
      <c r="F626" s="2" t="n">
        <f aca="false">ROUND(E626*долл,2)</f>
        <v>999000</v>
      </c>
    </row>
    <row r="627" customFormat="false" ht="12.75" hidden="true" customHeight="false" outlineLevel="2" collapsed="true">
      <c r="B627" s="11"/>
      <c r="C627" s="12" t="s">
        <v>1010</v>
      </c>
      <c r="D627" s="11"/>
      <c r="E627" s="29"/>
    </row>
    <row r="628" customFormat="false" ht="12.75" hidden="true" customHeight="false" outlineLevel="3" collapsed="false">
      <c r="B628" s="11"/>
      <c r="C628" s="11" t="s">
        <v>1011</v>
      </c>
      <c r="D628" s="11" t="s">
        <v>1012</v>
      </c>
      <c r="E628" s="28" t="n">
        <v>103</v>
      </c>
      <c r="F628" s="2" t="n">
        <f aca="false">ROUND(E628*долл,2)</f>
        <v>927000</v>
      </c>
    </row>
    <row r="629" customFormat="false" ht="12.75" hidden="true" customHeight="false" outlineLevel="3" collapsed="false">
      <c r="B629" s="11"/>
      <c r="C629" s="11" t="s">
        <v>1013</v>
      </c>
      <c r="D629" s="11" t="s">
        <v>1014</v>
      </c>
      <c r="E629" s="29" t="n">
        <v>109</v>
      </c>
      <c r="F629" s="2" t="n">
        <f aca="false">ROUND(E629*долл,2)</f>
        <v>981000</v>
      </c>
    </row>
    <row r="630" customFormat="false" ht="12.75" hidden="true" customHeight="false" outlineLevel="2" collapsed="true">
      <c r="B630" s="11"/>
      <c r="C630" s="12" t="s">
        <v>1015</v>
      </c>
      <c r="D630" s="11"/>
      <c r="E630" s="29"/>
    </row>
    <row r="631" customFormat="false" ht="12.75" hidden="true" customHeight="false" outlineLevel="3" collapsed="false">
      <c r="B631" s="11"/>
      <c r="C631" s="11" t="s">
        <v>1016</v>
      </c>
      <c r="D631" s="11" t="s">
        <v>1017</v>
      </c>
      <c r="E631" s="29" t="n">
        <v>184</v>
      </c>
      <c r="F631" s="2" t="n">
        <f aca="false">ROUND(E631*долл,2)</f>
        <v>1656000</v>
      </c>
    </row>
    <row r="632" customFormat="false" ht="12.75" hidden="true" customHeight="false" outlineLevel="3" collapsed="false">
      <c r="B632" s="11"/>
      <c r="C632" s="11" t="s">
        <v>1018</v>
      </c>
      <c r="D632" s="11" t="s">
        <v>1019</v>
      </c>
      <c r="E632" s="29" t="n">
        <v>204</v>
      </c>
      <c r="F632" s="2" t="n">
        <f aca="false">ROUND(E632*долл,2)</f>
        <v>1836000</v>
      </c>
    </row>
    <row r="633" customFormat="false" ht="12.75" hidden="true" customHeight="false" outlineLevel="3" collapsed="false">
      <c r="B633" s="11"/>
      <c r="C633" s="11" t="s">
        <v>1020</v>
      </c>
      <c r="D633" s="11" t="s">
        <v>1021</v>
      </c>
      <c r="E633" s="29" t="n">
        <v>261</v>
      </c>
      <c r="F633" s="2" t="n">
        <f aca="false">ROUND(E633*долл,2)</f>
        <v>2349000</v>
      </c>
    </row>
    <row r="634" customFormat="false" ht="12.75" hidden="true" customHeight="false" outlineLevel="3" collapsed="false">
      <c r="B634" s="11"/>
      <c r="C634" s="11" t="s">
        <v>1022</v>
      </c>
      <c r="D634" s="11" t="s">
        <v>1023</v>
      </c>
      <c r="E634" s="29" t="n">
        <v>261</v>
      </c>
      <c r="F634" s="2" t="n">
        <f aca="false">ROUND(E634*долл,2)</f>
        <v>2349000</v>
      </c>
    </row>
    <row r="635" customFormat="false" ht="12.75" hidden="true" customHeight="false" outlineLevel="3" collapsed="false">
      <c r="B635" s="11"/>
      <c r="C635" s="11" t="s">
        <v>1024</v>
      </c>
      <c r="D635" s="11" t="s">
        <v>1025</v>
      </c>
      <c r="E635" s="29" t="n">
        <v>373</v>
      </c>
      <c r="F635" s="2" t="n">
        <f aca="false">ROUND(E635*долл,2)</f>
        <v>3357000</v>
      </c>
    </row>
    <row r="636" customFormat="false" ht="15" hidden="true" customHeight="false" outlineLevel="1" collapsed="true">
      <c r="B636" s="10" t="s">
        <v>1026</v>
      </c>
      <c r="C636" s="11"/>
      <c r="D636" s="11"/>
      <c r="E636" s="29"/>
    </row>
    <row r="637" customFormat="false" ht="12.75" hidden="true" customHeight="false" outlineLevel="2" collapsed="false">
      <c r="B637" s="11"/>
      <c r="C637" s="12" t="s">
        <v>1027</v>
      </c>
      <c r="D637" s="11"/>
      <c r="E637" s="29"/>
    </row>
    <row r="638" customFormat="false" ht="12.75" hidden="true" customHeight="false" outlineLevel="3" collapsed="false">
      <c r="B638" s="11"/>
      <c r="C638" s="11" t="s">
        <v>1028</v>
      </c>
      <c r="D638" s="11" t="s">
        <v>1029</v>
      </c>
      <c r="E638" s="29" t="n">
        <v>43</v>
      </c>
      <c r="F638" s="2" t="n">
        <f aca="false">ROUND(E638*долл,2)</f>
        <v>387000</v>
      </c>
    </row>
    <row r="639" customFormat="false" ht="12.75" hidden="true" customHeight="false" outlineLevel="3" collapsed="false">
      <c r="B639" s="11"/>
      <c r="C639" s="11" t="s">
        <v>1030</v>
      </c>
      <c r="D639" s="11" t="s">
        <v>1031</v>
      </c>
      <c r="E639" s="29" t="n">
        <v>109</v>
      </c>
      <c r="F639" s="2" t="n">
        <f aca="false">ROUND(E639*долл,2)</f>
        <v>981000</v>
      </c>
    </row>
    <row r="640" customFormat="false" ht="15" hidden="true" customHeight="false" outlineLevel="1" collapsed="true">
      <c r="B640" s="10" t="s">
        <v>1032</v>
      </c>
      <c r="C640" s="11"/>
      <c r="D640" s="11"/>
      <c r="E640" s="29"/>
    </row>
    <row r="641" customFormat="false" ht="12.75" hidden="true" customHeight="false" outlineLevel="2" collapsed="false">
      <c r="B641" s="11"/>
      <c r="C641" s="12" t="s">
        <v>1033</v>
      </c>
      <c r="D641" s="11"/>
      <c r="E641" s="29"/>
    </row>
    <row r="642" customFormat="false" ht="12.75" hidden="true" customHeight="false" outlineLevel="3" collapsed="false">
      <c r="B642" s="11"/>
      <c r="C642" s="11" t="s">
        <v>1034</v>
      </c>
      <c r="D642" s="11" t="s">
        <v>1035</v>
      </c>
      <c r="E642" s="29" t="n">
        <v>66</v>
      </c>
      <c r="F642" s="2" t="n">
        <f aca="false">ROUND(E642*долл,2)</f>
        <v>594000</v>
      </c>
    </row>
    <row r="643" customFormat="false" ht="12.75" hidden="true" customHeight="false" outlineLevel="3" collapsed="false">
      <c r="B643" s="11"/>
      <c r="C643" s="11" t="s">
        <v>1036</v>
      </c>
      <c r="D643" s="11" t="s">
        <v>1037</v>
      </c>
      <c r="E643" s="29" t="n">
        <v>99</v>
      </c>
      <c r="F643" s="2" t="n">
        <f aca="false">ROUND(E643*долл,2)</f>
        <v>891000</v>
      </c>
    </row>
    <row r="644" customFormat="false" ht="12.75" hidden="true" customHeight="false" outlineLevel="3" collapsed="false">
      <c r="B644" s="11"/>
      <c r="C644" s="11" t="s">
        <v>1038</v>
      </c>
      <c r="D644" s="11" t="s">
        <v>1039</v>
      </c>
      <c r="E644" s="29" t="n">
        <v>101</v>
      </c>
      <c r="F644" s="2" t="n">
        <f aca="false">ROUND(E644*долл,2)</f>
        <v>909000</v>
      </c>
    </row>
    <row r="645" customFormat="false" ht="12.75" hidden="true" customHeight="false" outlineLevel="3" collapsed="false">
      <c r="B645" s="11"/>
      <c r="C645" s="11" t="s">
        <v>1040</v>
      </c>
      <c r="D645" s="11" t="s">
        <v>1041</v>
      </c>
      <c r="E645" s="29" t="n">
        <v>60</v>
      </c>
      <c r="F645" s="2" t="n">
        <f aca="false">ROUND(E645*долл,2)</f>
        <v>540000</v>
      </c>
    </row>
    <row r="646" customFormat="false" ht="12.75" hidden="true" customHeight="false" outlineLevel="3" collapsed="false">
      <c r="B646" s="11"/>
      <c r="C646" s="11" t="s">
        <v>1042</v>
      </c>
      <c r="D646" s="11" t="s">
        <v>1043</v>
      </c>
      <c r="E646" s="29" t="n">
        <v>66</v>
      </c>
      <c r="F646" s="2" t="n">
        <f aca="false">ROUND(E646*долл,2)</f>
        <v>594000</v>
      </c>
    </row>
    <row r="647" customFormat="false" ht="12.75" hidden="true" customHeight="false" outlineLevel="3" collapsed="false">
      <c r="B647" s="11"/>
      <c r="C647" s="11" t="s">
        <v>1044</v>
      </c>
      <c r="D647" s="11" t="s">
        <v>1045</v>
      </c>
      <c r="E647" s="29" t="n">
        <v>103</v>
      </c>
      <c r="F647" s="2" t="n">
        <f aca="false">ROUND(E647*долл,2)</f>
        <v>927000</v>
      </c>
    </row>
    <row r="648" customFormat="false" ht="12.75" hidden="true" customHeight="false" outlineLevel="2" collapsed="true">
      <c r="B648" s="11"/>
      <c r="C648" s="12" t="s">
        <v>1046</v>
      </c>
      <c r="D648" s="11"/>
      <c r="E648" s="29"/>
    </row>
    <row r="649" customFormat="false" ht="12.75" hidden="true" customHeight="false" outlineLevel="3" collapsed="false">
      <c r="B649" s="11"/>
      <c r="C649" s="11" t="s">
        <v>1047</v>
      </c>
      <c r="D649" s="11" t="s">
        <v>1048</v>
      </c>
      <c r="E649" s="29" t="n">
        <v>133</v>
      </c>
      <c r="F649" s="2" t="n">
        <f aca="false">ROUND(E649*долл,2)</f>
        <v>1197000</v>
      </c>
    </row>
    <row r="650" customFormat="false" ht="12.75" hidden="true" customHeight="false" outlineLevel="3" collapsed="false">
      <c r="B650" s="11"/>
      <c r="C650" s="11" t="s">
        <v>1049</v>
      </c>
      <c r="D650" s="11" t="s">
        <v>1050</v>
      </c>
      <c r="E650" s="29" t="n">
        <v>167</v>
      </c>
      <c r="F650" s="2" t="n">
        <f aca="false">ROUND(E650*долл,2)</f>
        <v>1503000</v>
      </c>
    </row>
    <row r="651" customFormat="false" ht="12.75" hidden="true" customHeight="false" outlineLevel="3" collapsed="false">
      <c r="B651" s="11"/>
      <c r="C651" s="11" t="s">
        <v>1051</v>
      </c>
      <c r="D651" s="11" t="s">
        <v>1052</v>
      </c>
      <c r="E651" s="29" t="n">
        <v>644</v>
      </c>
      <c r="F651" s="2" t="n">
        <f aca="false">ROUND(E651*долл,2)</f>
        <v>5796000</v>
      </c>
    </row>
    <row r="652" customFormat="false" ht="12.75" hidden="true" customHeight="false" outlineLevel="3" collapsed="false">
      <c r="B652" s="11"/>
      <c r="C652" s="11" t="s">
        <v>1053</v>
      </c>
      <c r="D652" s="11" t="s">
        <v>1054</v>
      </c>
      <c r="E652" s="29" t="n">
        <v>1729</v>
      </c>
      <c r="F652" s="2" t="n">
        <f aca="false">ROUND(E652*долл,2)</f>
        <v>15561000</v>
      </c>
    </row>
    <row r="653" customFormat="false" ht="12.75" hidden="true" customHeight="false" outlineLevel="3" collapsed="false">
      <c r="B653" s="11"/>
      <c r="C653" s="11" t="s">
        <v>1055</v>
      </c>
      <c r="D653" s="11" t="s">
        <v>1056</v>
      </c>
      <c r="E653" s="29" t="n">
        <v>3322</v>
      </c>
      <c r="F653" s="2" t="n">
        <f aca="false">ROUND(E653*долл,2)</f>
        <v>29898000</v>
      </c>
    </row>
    <row r="654" customFormat="false" ht="12.75" hidden="true" customHeight="false" outlineLevel="2" collapsed="true">
      <c r="B654" s="11"/>
      <c r="C654" s="12" t="s">
        <v>1057</v>
      </c>
      <c r="D654" s="11"/>
      <c r="E654" s="29"/>
    </row>
    <row r="655" customFormat="false" ht="12.75" hidden="true" customHeight="false" outlineLevel="3" collapsed="false">
      <c r="B655" s="11"/>
      <c r="C655" s="11" t="s">
        <v>1058</v>
      </c>
      <c r="D655" s="11" t="s">
        <v>1059</v>
      </c>
      <c r="E655" s="29" t="n">
        <v>42</v>
      </c>
      <c r="F655" s="2" t="n">
        <f aca="false">ROUND(E655*долл,2)</f>
        <v>378000</v>
      </c>
    </row>
    <row r="656" customFormat="false" ht="12.75" hidden="true" customHeight="false" outlineLevel="3" collapsed="false">
      <c r="B656" s="11"/>
      <c r="C656" s="11" t="s">
        <v>1060</v>
      </c>
      <c r="D656" s="11" t="s">
        <v>1061</v>
      </c>
      <c r="E656" s="29" t="n">
        <v>96</v>
      </c>
      <c r="F656" s="2" t="n">
        <f aca="false">ROUND(E656*долл,2)</f>
        <v>864000</v>
      </c>
    </row>
    <row r="657" customFormat="false" ht="12.75" hidden="true" customHeight="false" outlineLevel="3" collapsed="false">
      <c r="B657" s="11"/>
      <c r="C657" s="11" t="s">
        <v>1062</v>
      </c>
      <c r="D657" s="11" t="s">
        <v>1063</v>
      </c>
      <c r="E657" s="29" t="n">
        <v>203</v>
      </c>
      <c r="F657" s="2" t="n">
        <f aca="false">ROUND(E657*долл,2)</f>
        <v>1827000</v>
      </c>
    </row>
    <row r="658" customFormat="false" ht="12.75" hidden="true" customHeight="false" outlineLevel="3" collapsed="false">
      <c r="B658" s="11"/>
      <c r="C658" s="11" t="s">
        <v>1064</v>
      </c>
      <c r="D658" s="11" t="s">
        <v>1065</v>
      </c>
      <c r="E658" s="29" t="n">
        <v>349</v>
      </c>
      <c r="F658" s="2" t="n">
        <f aca="false">ROUND(E658*долл,2)</f>
        <v>3141000</v>
      </c>
    </row>
    <row r="659" customFormat="false" ht="12.75" hidden="true" customHeight="false" outlineLevel="3" collapsed="false">
      <c r="B659" s="11"/>
      <c r="C659" s="11" t="s">
        <v>1066</v>
      </c>
      <c r="D659" s="11" t="s">
        <v>1067</v>
      </c>
      <c r="E659" s="29" t="n">
        <v>8</v>
      </c>
      <c r="F659" s="2" t="n">
        <f aca="false">ROUND(E659*долл,2)</f>
        <v>72000</v>
      </c>
    </row>
    <row r="660" customFormat="false" ht="12.75" hidden="true" customHeight="false" outlineLevel="3" collapsed="false">
      <c r="B660" s="11"/>
      <c r="C660" s="11" t="s">
        <v>1068</v>
      </c>
      <c r="D660" s="11" t="s">
        <v>1069</v>
      </c>
      <c r="E660" s="29" t="n">
        <v>14</v>
      </c>
      <c r="F660" s="2" t="n">
        <f aca="false">ROUND(E660*долл,2)</f>
        <v>126000</v>
      </c>
    </row>
    <row r="661" customFormat="false" ht="12.75" hidden="true" customHeight="false" outlineLevel="3" collapsed="false">
      <c r="B661" s="11"/>
      <c r="C661" s="11" t="s">
        <v>1070</v>
      </c>
      <c r="D661" s="11" t="s">
        <v>1071</v>
      </c>
      <c r="E661" s="29" t="n">
        <v>18</v>
      </c>
      <c r="F661" s="2" t="n">
        <f aca="false">ROUND(E661*долл,2)</f>
        <v>162000</v>
      </c>
    </row>
    <row r="662" customFormat="false" ht="12.75" hidden="true" customHeight="false" outlineLevel="3" collapsed="false">
      <c r="B662" s="11"/>
      <c r="C662" s="11" t="s">
        <v>1072</v>
      </c>
      <c r="D662" s="11" t="s">
        <v>1073</v>
      </c>
      <c r="E662" s="29" t="n">
        <v>11</v>
      </c>
      <c r="F662" s="2" t="n">
        <f aca="false">ROUND(E662*долл,2)</f>
        <v>99000</v>
      </c>
    </row>
    <row r="663" customFormat="false" ht="12.75" hidden="true" customHeight="false" outlineLevel="3" collapsed="false">
      <c r="B663" s="11"/>
      <c r="C663" s="11" t="s">
        <v>1074</v>
      </c>
      <c r="D663" s="11" t="s">
        <v>1075</v>
      </c>
      <c r="E663" s="29" t="n">
        <v>9</v>
      </c>
      <c r="F663" s="2" t="n">
        <f aca="false">ROUND(E663*долл,2)</f>
        <v>81000</v>
      </c>
    </row>
    <row r="664" customFormat="false" ht="12.75" hidden="true" customHeight="false" outlineLevel="3" collapsed="false">
      <c r="B664" s="11"/>
      <c r="C664" s="11" t="s">
        <v>1076</v>
      </c>
      <c r="D664" s="11" t="s">
        <v>1077</v>
      </c>
      <c r="E664" s="29" t="n">
        <v>15</v>
      </c>
      <c r="F664" s="2" t="n">
        <f aca="false">ROUND(E664*долл,2)</f>
        <v>135000</v>
      </c>
    </row>
    <row r="665" customFormat="false" ht="12.75" hidden="true" customHeight="false" outlineLevel="3" collapsed="false">
      <c r="B665" s="11"/>
      <c r="C665" s="11" t="s">
        <v>1078</v>
      </c>
      <c r="D665" s="11" t="s">
        <v>1079</v>
      </c>
      <c r="E665" s="29" t="n">
        <v>11</v>
      </c>
      <c r="F665" s="2" t="n">
        <f aca="false">ROUND(E665*долл,2)</f>
        <v>99000</v>
      </c>
    </row>
    <row r="666" customFormat="false" ht="12.75" hidden="true" customHeight="false" outlineLevel="3" collapsed="false">
      <c r="B666" s="11"/>
      <c r="C666" s="11" t="s">
        <v>1080</v>
      </c>
      <c r="D666" s="11" t="s">
        <v>1081</v>
      </c>
      <c r="E666" s="29" t="n">
        <v>205</v>
      </c>
      <c r="F666" s="2" t="n">
        <f aca="false">ROUND(E666*долл,2)</f>
        <v>1845000</v>
      </c>
    </row>
    <row r="667" customFormat="false" ht="12.75" hidden="true" customHeight="false" outlineLevel="3" collapsed="false">
      <c r="B667" s="11"/>
      <c r="C667" s="11" t="s">
        <v>1082</v>
      </c>
      <c r="D667" s="11" t="s">
        <v>1083</v>
      </c>
      <c r="E667" s="29" t="n">
        <v>1228</v>
      </c>
      <c r="F667" s="2" t="n">
        <f aca="false">ROUND(E667*долл,2)</f>
        <v>11052000</v>
      </c>
    </row>
    <row r="668" customFormat="false" ht="12.75" hidden="true" customHeight="false" outlineLevel="3" collapsed="false">
      <c r="B668" s="11"/>
      <c r="C668" s="11" t="s">
        <v>1084</v>
      </c>
      <c r="D668" s="11" t="s">
        <v>1085</v>
      </c>
      <c r="E668" s="29" t="n">
        <v>298</v>
      </c>
      <c r="F668" s="2" t="n">
        <f aca="false">ROUND(E668*долл,2)</f>
        <v>2682000</v>
      </c>
    </row>
    <row r="669" customFormat="false" ht="12.75" hidden="true" customHeight="false" outlineLevel="3" collapsed="false">
      <c r="B669" s="11"/>
      <c r="C669" s="11" t="s">
        <v>1086</v>
      </c>
      <c r="D669" s="11" t="s">
        <v>1087</v>
      </c>
      <c r="E669" s="29" t="n">
        <v>366</v>
      </c>
      <c r="F669" s="2" t="n">
        <f aca="false">ROUND(E669*долл,2)</f>
        <v>3294000</v>
      </c>
    </row>
    <row r="670" customFormat="false" ht="12.75" hidden="true" customHeight="false" outlineLevel="3" collapsed="false">
      <c r="B670" s="11"/>
      <c r="C670" s="11" t="s">
        <v>1088</v>
      </c>
      <c r="D670" s="11" t="s">
        <v>1089</v>
      </c>
      <c r="E670" s="29" t="n">
        <v>317</v>
      </c>
      <c r="F670" s="2" t="n">
        <f aca="false">ROUND(E670*долл,2)</f>
        <v>2853000</v>
      </c>
    </row>
    <row r="671" customFormat="false" ht="12.75" hidden="true" customHeight="false" outlineLevel="3" collapsed="false">
      <c r="B671" s="11"/>
      <c r="C671" s="11" t="s">
        <v>1090</v>
      </c>
      <c r="D671" s="11" t="s">
        <v>1091</v>
      </c>
      <c r="E671" s="29" t="n">
        <v>542</v>
      </c>
      <c r="F671" s="2" t="n">
        <f aca="false">ROUND(E671*долл,2)</f>
        <v>4878000</v>
      </c>
    </row>
    <row r="672" customFormat="false" ht="12.75" hidden="true" customHeight="false" outlineLevel="3" collapsed="false">
      <c r="B672" s="11"/>
      <c r="C672" s="11" t="s">
        <v>1074</v>
      </c>
      <c r="D672" s="11" t="s">
        <v>1092</v>
      </c>
      <c r="E672" s="29" t="n">
        <v>15</v>
      </c>
      <c r="F672" s="2" t="n">
        <f aca="false">ROUND(E672*долл,2)</f>
        <v>135000</v>
      </c>
    </row>
    <row r="673" customFormat="false" ht="12.75" hidden="true" customHeight="false" outlineLevel="3" collapsed="false">
      <c r="B673" s="11"/>
      <c r="C673" s="11" t="s">
        <v>1076</v>
      </c>
      <c r="D673" s="11" t="s">
        <v>1093</v>
      </c>
      <c r="E673" s="29" t="n">
        <v>20</v>
      </c>
      <c r="F673" s="2" t="n">
        <f aca="false">ROUND(E673*долл,2)</f>
        <v>180000</v>
      </c>
    </row>
    <row r="674" customFormat="false" ht="12.75" hidden="true" customHeight="false" outlineLevel="3" collapsed="false">
      <c r="B674" s="11"/>
      <c r="C674" s="11" t="s">
        <v>1078</v>
      </c>
      <c r="D674" s="11" t="s">
        <v>1094</v>
      </c>
      <c r="E674" s="29" t="n">
        <v>28</v>
      </c>
      <c r="F674" s="2" t="n">
        <f aca="false">ROUND(E674*долл,2)</f>
        <v>252000</v>
      </c>
    </row>
    <row r="675" customFormat="false" ht="12.75" hidden="true" customHeight="false" outlineLevel="3" collapsed="false">
      <c r="B675" s="11"/>
      <c r="C675" s="11" t="s">
        <v>1095</v>
      </c>
      <c r="D675" s="11" t="s">
        <v>1096</v>
      </c>
      <c r="E675" s="29" t="n">
        <v>14</v>
      </c>
      <c r="F675" s="2" t="n">
        <f aca="false">ROUND(E675*долл,2)</f>
        <v>126000</v>
      </c>
    </row>
    <row r="676" customFormat="false" ht="12.75" hidden="true" customHeight="false" outlineLevel="2" collapsed="true">
      <c r="B676" s="11"/>
      <c r="C676" s="12" t="s">
        <v>1097</v>
      </c>
      <c r="D676" s="11"/>
      <c r="E676" s="29"/>
    </row>
    <row r="677" customFormat="false" ht="12.75" hidden="true" customHeight="false" outlineLevel="3" collapsed="false">
      <c r="B677" s="11"/>
      <c r="C677" s="11" t="s">
        <v>1098</v>
      </c>
      <c r="D677" s="11" t="s">
        <v>1099</v>
      </c>
      <c r="E677" s="29" t="n">
        <v>794</v>
      </c>
      <c r="F677" s="2" t="n">
        <f aca="false">ROUND(E677*долл,2)</f>
        <v>7146000</v>
      </c>
    </row>
    <row r="678" customFormat="false" ht="12.75" hidden="true" customHeight="false" outlineLevel="3" collapsed="false">
      <c r="B678" s="11"/>
      <c r="C678" s="27" t="s">
        <v>1100</v>
      </c>
      <c r="D678" s="27" t="s">
        <v>1101</v>
      </c>
      <c r="E678" s="28" t="n">
        <v>680</v>
      </c>
      <c r="F678" s="2" t="n">
        <f aca="false">ROUND(E678*долл,2)</f>
        <v>6120000</v>
      </c>
    </row>
    <row r="679" customFormat="false" ht="12.75" hidden="true" customHeight="false" outlineLevel="3" collapsed="false">
      <c r="B679" s="11"/>
      <c r="C679" s="27" t="s">
        <v>1102</v>
      </c>
      <c r="D679" s="27" t="s">
        <v>1103</v>
      </c>
      <c r="E679" s="28" t="n">
        <v>861</v>
      </c>
      <c r="F679" s="2" t="n">
        <f aca="false">ROUND(E679*долл,2)</f>
        <v>7749000</v>
      </c>
    </row>
    <row r="680" customFormat="false" ht="12.75" hidden="true" customHeight="false" outlineLevel="3" collapsed="false">
      <c r="B680" s="11"/>
      <c r="C680" s="11" t="s">
        <v>1104</v>
      </c>
      <c r="D680" s="11" t="s">
        <v>1105</v>
      </c>
      <c r="E680" s="29" t="n">
        <v>10</v>
      </c>
      <c r="F680" s="2" t="n">
        <f aca="false">ROUND(E680*долл,2)</f>
        <v>90000</v>
      </c>
    </row>
    <row r="681" customFormat="false" ht="12.75" hidden="true" customHeight="false" outlineLevel="3" collapsed="false">
      <c r="B681" s="11"/>
      <c r="C681" s="11" t="s">
        <v>1106</v>
      </c>
      <c r="D681" s="11" t="s">
        <v>1107</v>
      </c>
      <c r="E681" s="29" t="n">
        <v>13</v>
      </c>
      <c r="F681" s="2" t="n">
        <f aca="false">ROUND(E681*долл,2)</f>
        <v>117000</v>
      </c>
    </row>
    <row r="682" customFormat="false" ht="12.75" hidden="true" customHeight="false" outlineLevel="3" collapsed="false">
      <c r="B682" s="11"/>
      <c r="C682" s="11" t="s">
        <v>1108</v>
      </c>
      <c r="D682" s="11" t="s">
        <v>1109</v>
      </c>
      <c r="E682" s="29" t="n">
        <v>17</v>
      </c>
      <c r="F682" s="2" t="n">
        <f aca="false">ROUND(E682*долл,2)</f>
        <v>153000</v>
      </c>
    </row>
    <row r="683" customFormat="false" ht="15" hidden="true" customHeight="false" outlineLevel="1" collapsed="true">
      <c r="B683" s="10" t="s">
        <v>1110</v>
      </c>
      <c r="C683" s="11"/>
      <c r="D683" s="11"/>
      <c r="E683" s="29"/>
    </row>
    <row r="684" customFormat="false" ht="12.75" hidden="true" customHeight="false" outlineLevel="2" collapsed="false">
      <c r="C684" s="12" t="s">
        <v>1111</v>
      </c>
      <c r="D684" s="11"/>
      <c r="E684" s="29"/>
    </row>
    <row r="685" customFormat="false" ht="12.75" hidden="true" customHeight="false" outlineLevel="3" collapsed="false">
      <c r="C685" s="11" t="s">
        <v>1112</v>
      </c>
      <c r="D685" s="11" t="s">
        <v>1113</v>
      </c>
      <c r="E685" s="29" t="n">
        <v>6</v>
      </c>
      <c r="F685" s="2" t="n">
        <f aca="false">ROUND(E685*долл,2)</f>
        <v>54000</v>
      </c>
    </row>
    <row r="686" customFormat="false" ht="12.75" hidden="true" customHeight="false" outlineLevel="3" collapsed="false">
      <c r="C686" s="11" t="s">
        <v>1114</v>
      </c>
      <c r="D686" s="11" t="s">
        <v>1115</v>
      </c>
      <c r="E686" s="29" t="n">
        <v>7</v>
      </c>
      <c r="F686" s="2" t="n">
        <f aca="false">ROUND(E686*долл,2)</f>
        <v>63000</v>
      </c>
    </row>
    <row r="687" customFormat="false" ht="12.75" hidden="true" customHeight="false" outlineLevel="3" collapsed="false">
      <c r="C687" s="11" t="s">
        <v>1116</v>
      </c>
      <c r="D687" s="11" t="s">
        <v>1117</v>
      </c>
      <c r="E687" s="29" t="n">
        <v>6</v>
      </c>
      <c r="F687" s="2" t="n">
        <f aca="false">ROUND(E687*долл,2)</f>
        <v>54000</v>
      </c>
    </row>
    <row r="688" customFormat="false" ht="12.75" hidden="true" customHeight="false" outlineLevel="3" collapsed="false">
      <c r="C688" s="11" t="s">
        <v>1118</v>
      </c>
      <c r="D688" s="11" t="s">
        <v>1119</v>
      </c>
      <c r="E688" s="29" t="n">
        <v>103</v>
      </c>
      <c r="F688" s="2" t="n">
        <f aca="false">ROUND(E688*долл,2)</f>
        <v>927000</v>
      </c>
    </row>
    <row r="689" customFormat="false" ht="12.75" hidden="true" customHeight="false" outlineLevel="3" collapsed="false">
      <c r="C689" s="11" t="s">
        <v>1120</v>
      </c>
      <c r="D689" s="11" t="s">
        <v>1121</v>
      </c>
      <c r="E689" s="29" t="n">
        <v>103</v>
      </c>
      <c r="F689" s="2" t="n">
        <f aca="false">ROUND(E689*долл,2)</f>
        <v>927000</v>
      </c>
    </row>
    <row r="690" customFormat="false" ht="12.75" hidden="true" customHeight="false" outlineLevel="3" collapsed="false">
      <c r="C690" s="11" t="s">
        <v>1122</v>
      </c>
      <c r="D690" s="11" t="s">
        <v>1123</v>
      </c>
      <c r="E690" s="29" t="n">
        <v>141</v>
      </c>
      <c r="F690" s="2" t="n">
        <f aca="false">ROUND(E690*долл,2)</f>
        <v>1269000</v>
      </c>
    </row>
    <row r="691" customFormat="false" ht="12.75" hidden="true" customHeight="false" outlineLevel="3" collapsed="false">
      <c r="C691" s="11" t="s">
        <v>1124</v>
      </c>
      <c r="D691" s="11" t="s">
        <v>1125</v>
      </c>
      <c r="E691" s="29" t="n">
        <v>90</v>
      </c>
      <c r="F691" s="2" t="n">
        <f aca="false">ROUND(E691*долл,2)</f>
        <v>810000</v>
      </c>
    </row>
    <row r="692" customFormat="false" ht="12.75" hidden="true" customHeight="false" outlineLevel="3" collapsed="false">
      <c r="C692" s="11" t="s">
        <v>1126</v>
      </c>
      <c r="D692" s="11" t="s">
        <v>1127</v>
      </c>
      <c r="E692" s="29" t="n">
        <v>141</v>
      </c>
      <c r="F692" s="2" t="n">
        <f aca="false">ROUND(E692*долл,2)</f>
        <v>1269000</v>
      </c>
    </row>
    <row r="693" customFormat="false" ht="12.75" hidden="true" customHeight="false" outlineLevel="2" collapsed="true">
      <c r="C693" s="12" t="s">
        <v>1128</v>
      </c>
      <c r="D693" s="11"/>
      <c r="E693" s="29"/>
    </row>
    <row r="694" customFormat="false" ht="12.75" hidden="true" customHeight="false" outlineLevel="3" collapsed="false">
      <c r="C694" s="11" t="s">
        <v>1129</v>
      </c>
      <c r="D694" s="11" t="s">
        <v>1130</v>
      </c>
      <c r="E694" s="29" t="n">
        <v>13</v>
      </c>
      <c r="F694" s="2" t="n">
        <f aca="false">ROUND(E694*долл,2)</f>
        <v>117000</v>
      </c>
    </row>
    <row r="695" customFormat="false" ht="12.75" hidden="true" customHeight="false" outlineLevel="3" collapsed="false">
      <c r="C695" s="11" t="s">
        <v>1131</v>
      </c>
      <c r="D695" s="11" t="s">
        <v>1132</v>
      </c>
      <c r="E695" s="29" t="n">
        <v>24</v>
      </c>
      <c r="F695" s="2" t="n">
        <f aca="false">ROUND(E695*долл,2)</f>
        <v>216000</v>
      </c>
    </row>
    <row r="696" customFormat="false" ht="12.75" hidden="true" customHeight="false" outlineLevel="3" collapsed="false">
      <c r="C696" s="11" t="s">
        <v>1133</v>
      </c>
      <c r="D696" s="11" t="s">
        <v>1134</v>
      </c>
      <c r="E696" s="29" t="n">
        <v>329</v>
      </c>
      <c r="F696" s="2" t="n">
        <f aca="false">ROUND(E696*долл,2)</f>
        <v>2961000</v>
      </c>
    </row>
    <row r="697" customFormat="false" ht="12.75" hidden="true" customHeight="false" outlineLevel="3" collapsed="false">
      <c r="C697" s="11" t="s">
        <v>1135</v>
      </c>
      <c r="D697" s="11" t="s">
        <v>1136</v>
      </c>
      <c r="E697" s="29" t="n">
        <v>563</v>
      </c>
      <c r="F697" s="2" t="n">
        <f aca="false">ROUND(E697*долл,2)</f>
        <v>5067000</v>
      </c>
    </row>
    <row r="698" customFormat="false" ht="12.75" hidden="true" customHeight="false" outlineLevel="3" collapsed="false">
      <c r="C698" s="11" t="s">
        <v>1137</v>
      </c>
      <c r="D698" s="11" t="s">
        <v>1138</v>
      </c>
      <c r="E698" s="29" t="n">
        <v>259</v>
      </c>
      <c r="F698" s="2" t="n">
        <f aca="false">ROUND(E698*долл,2)</f>
        <v>2331000</v>
      </c>
    </row>
    <row r="699" customFormat="false" ht="12.75" hidden="true" customHeight="false" outlineLevel="3" collapsed="false">
      <c r="C699" s="11" t="s">
        <v>1139</v>
      </c>
      <c r="D699" s="11" t="s">
        <v>1140</v>
      </c>
      <c r="E699" s="29" t="n">
        <v>347</v>
      </c>
      <c r="F699" s="2" t="n">
        <f aca="false">ROUND(E699*долл,2)</f>
        <v>3123000</v>
      </c>
    </row>
    <row r="700" customFormat="false" ht="18" hidden="false" customHeight="false" outlineLevel="0" collapsed="true">
      <c r="A700" s="6" t="s">
        <v>1141</v>
      </c>
      <c r="B700" s="7"/>
      <c r="C700" s="7"/>
      <c r="D700" s="7"/>
      <c r="E700" s="8"/>
    </row>
    <row r="701" customFormat="false" ht="15" hidden="true" customHeight="false" outlineLevel="1" collapsed="false">
      <c r="B701" s="10" t="s">
        <v>1142</v>
      </c>
    </row>
    <row r="702" customFormat="false" ht="12.75" hidden="true" customHeight="false" outlineLevel="2" collapsed="false">
      <c r="B702" s="11"/>
      <c r="C702" s="0" t="s">
        <v>1143</v>
      </c>
      <c r="D702" s="0" t="s">
        <v>1144</v>
      </c>
      <c r="E702" s="1" t="n">
        <v>66.21</v>
      </c>
      <c r="F702" s="2" t="n">
        <f aca="false">ROUND(E702*долл,-1)</f>
        <v>595890</v>
      </c>
    </row>
    <row r="703" customFormat="false" ht="12.75" hidden="true" customHeight="false" outlineLevel="2" collapsed="false">
      <c r="B703" s="11"/>
      <c r="C703" s="0" t="s">
        <v>1145</v>
      </c>
      <c r="D703" s="0" t="s">
        <v>1146</v>
      </c>
      <c r="E703" s="1" t="n">
        <v>161.67</v>
      </c>
      <c r="F703" s="2" t="n">
        <f aca="false">ROUND(E703*долл,-1)</f>
        <v>1455030</v>
      </c>
    </row>
    <row r="704" customFormat="false" ht="12.75" hidden="true" customHeight="false" outlineLevel="2" collapsed="false">
      <c r="B704" s="11"/>
      <c r="C704" s="0" t="s">
        <v>1147</v>
      </c>
      <c r="D704" s="0" t="s">
        <v>1148</v>
      </c>
      <c r="E704" s="1" t="n">
        <v>338.72</v>
      </c>
      <c r="F704" s="2" t="n">
        <f aca="false">ROUND(E704*долл,-1)</f>
        <v>3048480</v>
      </c>
    </row>
    <row r="705" customFormat="false" ht="12.75" hidden="true" customHeight="false" outlineLevel="2" collapsed="false">
      <c r="B705" s="11"/>
      <c r="C705" s="0" t="s">
        <v>1149</v>
      </c>
      <c r="D705" s="0" t="s">
        <v>1150</v>
      </c>
      <c r="E705" s="1" t="n">
        <v>246.34</v>
      </c>
      <c r="F705" s="2" t="n">
        <f aca="false">ROUND(E705*долл,-1)</f>
        <v>2217060</v>
      </c>
    </row>
    <row r="706" customFormat="false" ht="12.75" hidden="true" customHeight="false" outlineLevel="2" collapsed="false">
      <c r="B706" s="11"/>
      <c r="C706" s="0" t="s">
        <v>1151</v>
      </c>
      <c r="D706" s="0" t="s">
        <v>1152</v>
      </c>
      <c r="E706" s="1" t="n">
        <v>69.29</v>
      </c>
      <c r="F706" s="2" t="n">
        <f aca="false">ROUND(E706*долл,-1)</f>
        <v>623610</v>
      </c>
    </row>
    <row r="707" customFormat="false" ht="12.75" hidden="true" customHeight="false" outlineLevel="2" collapsed="false">
      <c r="B707" s="11"/>
      <c r="C707" s="0" t="s">
        <v>1153</v>
      </c>
      <c r="D707" s="0" t="s">
        <v>1154</v>
      </c>
      <c r="E707" s="1" t="n">
        <v>9.24</v>
      </c>
      <c r="F707" s="2" t="n">
        <f aca="false">ROUND(E707*долл,-1)</f>
        <v>83160</v>
      </c>
    </row>
    <row r="708" customFormat="false" ht="12.75" hidden="true" customHeight="false" outlineLevel="2" collapsed="false">
      <c r="B708" s="11"/>
      <c r="C708" s="0" t="s">
        <v>1155</v>
      </c>
      <c r="D708" s="0" t="s">
        <v>1156</v>
      </c>
      <c r="E708" s="1" t="n">
        <v>12.63</v>
      </c>
      <c r="F708" s="2" t="n">
        <f aca="false">ROUND(E708*долл,-1)</f>
        <v>113670</v>
      </c>
    </row>
    <row r="709" customFormat="false" ht="12.75" hidden="true" customHeight="false" outlineLevel="2" collapsed="false">
      <c r="B709" s="11"/>
      <c r="C709" s="0" t="s">
        <v>1157</v>
      </c>
      <c r="D709" s="0" t="s">
        <v>1158</v>
      </c>
      <c r="E709" s="1" t="n">
        <v>10.16</v>
      </c>
      <c r="F709" s="2" t="n">
        <f aca="false">ROUND(E709*долл,-1)</f>
        <v>91440</v>
      </c>
    </row>
    <row r="710" customFormat="false" ht="15" hidden="true" customHeight="false" outlineLevel="1" collapsed="true">
      <c r="B710" s="10" t="s">
        <v>1159</v>
      </c>
    </row>
    <row r="711" customFormat="false" ht="12.75" hidden="true" customHeight="false" outlineLevel="2" collapsed="false">
      <c r="B711" s="11"/>
      <c r="C711" s="0" t="s">
        <v>1160</v>
      </c>
      <c r="D711" s="0" t="s">
        <v>1161</v>
      </c>
      <c r="E711" s="1" t="n">
        <v>172</v>
      </c>
      <c r="F711" s="2" t="n">
        <f aca="false">ROUND(E711*долл,-1)</f>
        <v>1548000</v>
      </c>
    </row>
    <row r="712" customFormat="false" ht="12.75" hidden="true" customHeight="false" outlineLevel="2" collapsed="false">
      <c r="B712" s="11"/>
      <c r="C712" s="0" t="s">
        <v>1162</v>
      </c>
      <c r="D712" s="0" t="s">
        <v>1163</v>
      </c>
      <c r="E712" s="1" t="n">
        <v>266.2</v>
      </c>
      <c r="F712" s="2" t="n">
        <f aca="false">ROUND(E712*долл,-1)</f>
        <v>2395800</v>
      </c>
    </row>
    <row r="713" customFormat="false" ht="12.75" hidden="true" customHeight="false" outlineLevel="2" collapsed="false">
      <c r="B713" s="11"/>
      <c r="C713" s="0" t="s">
        <v>1164</v>
      </c>
      <c r="D713" s="0" t="s">
        <v>1165</v>
      </c>
      <c r="E713" s="1" t="n">
        <v>200</v>
      </c>
      <c r="F713" s="2" t="n">
        <f aca="false">ROUND(E713*долл,-1)</f>
        <v>1800000</v>
      </c>
    </row>
    <row r="714" customFormat="false" ht="15" hidden="true" customHeight="false" outlineLevel="1" collapsed="true">
      <c r="B714" s="10" t="s">
        <v>1166</v>
      </c>
    </row>
    <row r="715" customFormat="false" ht="12.75" hidden="true" customHeight="false" outlineLevel="2" collapsed="false">
      <c r="C715" s="0" t="s">
        <v>1167</v>
      </c>
      <c r="D715" s="0" t="s">
        <v>1168</v>
      </c>
      <c r="E715" s="1" t="n">
        <v>53.8</v>
      </c>
      <c r="F715" s="2" t="n">
        <f aca="false">ROUND(E715*долл,-1)</f>
        <v>484200</v>
      </c>
    </row>
    <row r="716" customFormat="false" ht="12.75" hidden="true" customHeight="false" outlineLevel="2" collapsed="false">
      <c r="C716" s="0" t="s">
        <v>1169</v>
      </c>
      <c r="D716" s="0" t="s">
        <v>1170</v>
      </c>
      <c r="E716" s="1" t="n">
        <v>73.8</v>
      </c>
      <c r="F716" s="2" t="n">
        <f aca="false">ROUND(E716*долл,-1)</f>
        <v>664200</v>
      </c>
    </row>
    <row r="717" customFormat="false" ht="18" hidden="false" customHeight="false" outlineLevel="0" collapsed="true">
      <c r="A717" s="6" t="s">
        <v>1171</v>
      </c>
      <c r="B717" s="7"/>
      <c r="C717" s="7"/>
      <c r="D717" s="7"/>
      <c r="E717" s="8"/>
    </row>
    <row r="718" customFormat="false" ht="15" hidden="true" customHeight="false" outlineLevel="1" collapsed="false">
      <c r="B718" s="10" t="s">
        <v>1172</v>
      </c>
    </row>
    <row r="719" customFormat="false" ht="12.75" hidden="true" customHeight="false" outlineLevel="2" collapsed="false">
      <c r="C719" s="0" t="s">
        <v>1173</v>
      </c>
      <c r="D719" s="0" t="s">
        <v>1174</v>
      </c>
      <c r="E719" s="1" t="n">
        <v>265</v>
      </c>
      <c r="F719" s="2" t="n">
        <f aca="false">ROUND(E719*долл,-1)</f>
        <v>2385000</v>
      </c>
    </row>
    <row r="720" customFormat="false" ht="12.75" hidden="true" customHeight="false" outlineLevel="2" collapsed="false">
      <c r="C720" s="0" t="s">
        <v>1175</v>
      </c>
      <c r="D720" s="0" t="s">
        <v>1176</v>
      </c>
      <c r="E720" s="1" t="n">
        <v>287</v>
      </c>
      <c r="F720" s="2" t="n">
        <f aca="false">ROUND(E720*долл,-1)</f>
        <v>2583000</v>
      </c>
    </row>
    <row r="721" customFormat="false" ht="12.75" hidden="true" customHeight="false" outlineLevel="2" collapsed="false">
      <c r="C721" s="0" t="s">
        <v>1177</v>
      </c>
      <c r="D721" s="0" t="s">
        <v>1178</v>
      </c>
      <c r="E721" s="1" t="n">
        <v>397</v>
      </c>
      <c r="F721" s="2" t="n">
        <f aca="false">ROUND(E721*долл,-1)</f>
        <v>3573000</v>
      </c>
    </row>
    <row r="722" customFormat="false" ht="12.75" hidden="true" customHeight="false" outlineLevel="2" collapsed="false">
      <c r="C722" s="0" t="s">
        <v>1179</v>
      </c>
      <c r="D722" s="0" t="s">
        <v>1180</v>
      </c>
      <c r="E722" s="1" t="n">
        <v>508</v>
      </c>
      <c r="F722" s="2" t="n">
        <f aca="false">ROUND(E722*долл,-1)</f>
        <v>4572000</v>
      </c>
    </row>
    <row r="723" customFormat="false" ht="12.75" hidden="true" customHeight="false" outlineLevel="2" collapsed="false">
      <c r="C723" s="0" t="s">
        <v>1181</v>
      </c>
      <c r="D723" s="0" t="s">
        <v>1182</v>
      </c>
      <c r="E723" s="1" t="n">
        <v>928</v>
      </c>
      <c r="F723" s="2" t="n">
        <f aca="false">ROUND(E723*долл,-1)</f>
        <v>8352000</v>
      </c>
    </row>
    <row r="724" customFormat="false" ht="12.75" hidden="true" customHeight="false" outlineLevel="2" collapsed="false">
      <c r="C724" s="0" t="s">
        <v>1183</v>
      </c>
      <c r="D724" s="0" t="s">
        <v>1184</v>
      </c>
      <c r="E724" s="1" t="n">
        <v>1281</v>
      </c>
      <c r="F724" s="2" t="n">
        <f aca="false">ROUND(E724*долл,-1)</f>
        <v>11529000</v>
      </c>
    </row>
    <row r="725" customFormat="false" ht="12.75" hidden="true" customHeight="false" outlineLevel="2" collapsed="false">
      <c r="C725" s="0" t="s">
        <v>1185</v>
      </c>
      <c r="D725" s="0" t="s">
        <v>1186</v>
      </c>
      <c r="E725" s="1" t="n">
        <v>3260</v>
      </c>
      <c r="F725" s="2" t="n">
        <f aca="false">ROUND(E725*долл,-1)</f>
        <v>29340000</v>
      </c>
    </row>
    <row r="726" customFormat="false" ht="15" hidden="true" customHeight="false" outlineLevel="1" collapsed="true">
      <c r="B726" s="10" t="s">
        <v>1187</v>
      </c>
    </row>
    <row r="727" customFormat="false" ht="12.75" hidden="true" customHeight="false" outlineLevel="2" collapsed="false">
      <c r="C727" s="0" t="s">
        <v>1188</v>
      </c>
      <c r="D727" s="0" t="s">
        <v>1189</v>
      </c>
      <c r="E727" s="1" t="n">
        <v>35</v>
      </c>
      <c r="F727" s="2" t="n">
        <f aca="false">ROUND(E727*долл,-1)</f>
        <v>315000</v>
      </c>
    </row>
    <row r="728" customFormat="false" ht="12.75" hidden="true" customHeight="false" outlineLevel="2" collapsed="false">
      <c r="C728" s="0" t="s">
        <v>1190</v>
      </c>
      <c r="D728" s="0" t="s">
        <v>1191</v>
      </c>
      <c r="E728" s="1" t="n">
        <v>64</v>
      </c>
      <c r="F728" s="2" t="n">
        <f aca="false">ROUND(E728*долл,-1)</f>
        <v>576000</v>
      </c>
    </row>
    <row r="729" customFormat="false" ht="12.75" hidden="true" customHeight="false" outlineLevel="2" collapsed="false">
      <c r="C729" s="0" t="s">
        <v>1192</v>
      </c>
      <c r="D729" s="0" t="s">
        <v>1193</v>
      </c>
      <c r="E729" s="1" t="n">
        <v>82</v>
      </c>
      <c r="F729" s="2" t="n">
        <f aca="false">ROUND(E729*долл,-1)</f>
        <v>738000</v>
      </c>
    </row>
    <row r="730" customFormat="false" ht="12.75" hidden="true" customHeight="false" outlineLevel="2" collapsed="false">
      <c r="C730" s="0" t="s">
        <v>1194</v>
      </c>
      <c r="D730" s="0" t="s">
        <v>1195</v>
      </c>
      <c r="E730" s="1" t="n">
        <v>74</v>
      </c>
      <c r="F730" s="2" t="n">
        <f aca="false">ROUND(E730*долл,-1)</f>
        <v>666000</v>
      </c>
    </row>
    <row r="731" customFormat="false" ht="12.75" hidden="true" customHeight="false" outlineLevel="2" collapsed="false">
      <c r="C731" s="0" t="s">
        <v>1196</v>
      </c>
      <c r="D731" s="0" t="s">
        <v>1197</v>
      </c>
      <c r="E731" s="1" t="n">
        <v>138</v>
      </c>
      <c r="F731" s="2" t="n">
        <f aca="false">ROUND(E731*долл,-1)</f>
        <v>1242000</v>
      </c>
    </row>
    <row r="732" customFormat="false" ht="12.75" hidden="true" customHeight="false" outlineLevel="2" collapsed="false">
      <c r="C732" s="0" t="s">
        <v>1198</v>
      </c>
      <c r="D732" s="0" t="s">
        <v>1199</v>
      </c>
      <c r="E732" s="1" t="n">
        <v>196</v>
      </c>
      <c r="F732" s="2" t="n">
        <f aca="false">ROUND(E732*долл,-1)</f>
        <v>1764000</v>
      </c>
    </row>
    <row r="733" customFormat="false" ht="12.75" hidden="true" customHeight="false" outlineLevel="2" collapsed="false">
      <c r="C733" s="0" t="s">
        <v>1200</v>
      </c>
      <c r="D733" s="0" t="s">
        <v>1201</v>
      </c>
      <c r="E733" s="1" t="n">
        <v>261</v>
      </c>
      <c r="F733" s="2" t="n">
        <f aca="false">ROUND(E733*долл,-1)</f>
        <v>2349000</v>
      </c>
    </row>
    <row r="734" customFormat="false" ht="12.75" hidden="true" customHeight="false" outlineLevel="2" collapsed="false">
      <c r="C734" s="0" t="s">
        <v>1202</v>
      </c>
      <c r="D734" s="0" t="s">
        <v>1203</v>
      </c>
      <c r="E734" s="1" t="n">
        <v>495</v>
      </c>
      <c r="F734" s="2" t="n">
        <f aca="false">ROUND(E734*долл,-1)</f>
        <v>4455000</v>
      </c>
    </row>
    <row r="735" customFormat="false" ht="12.75" hidden="true" customHeight="false" outlineLevel="2" collapsed="false">
      <c r="C735" s="0" t="s">
        <v>1204</v>
      </c>
      <c r="D735" s="0" t="s">
        <v>1205</v>
      </c>
      <c r="E735" s="1" t="n">
        <v>374</v>
      </c>
      <c r="F735" s="2" t="n">
        <f aca="false">ROUND(E735*долл,-1)</f>
        <v>3366000</v>
      </c>
    </row>
    <row r="736" customFormat="false" ht="12.75" hidden="true" customHeight="false" outlineLevel="2" collapsed="false">
      <c r="C736" s="0" t="s">
        <v>1206</v>
      </c>
      <c r="D736" s="0" t="s">
        <v>1207</v>
      </c>
      <c r="E736" s="1" t="n">
        <v>1474</v>
      </c>
      <c r="F736" s="2" t="n">
        <f aca="false">ROUND(E736*долл,-1)</f>
        <v>13266000</v>
      </c>
    </row>
    <row r="737" customFormat="false" ht="12.75" hidden="true" customHeight="false" outlineLevel="2" collapsed="false">
      <c r="C737" s="0" t="s">
        <v>1208</v>
      </c>
      <c r="D737" s="0" t="s">
        <v>1209</v>
      </c>
      <c r="E737" s="1" t="n">
        <v>888</v>
      </c>
      <c r="F737" s="2" t="n">
        <f aca="false">ROUND(E737*долл,-1)</f>
        <v>7992000</v>
      </c>
    </row>
    <row r="738" customFormat="false" ht="15" hidden="true" customHeight="false" outlineLevel="1" collapsed="true">
      <c r="B738" s="10" t="s">
        <v>1210</v>
      </c>
    </row>
    <row r="739" customFormat="false" ht="12.75" hidden="true" customHeight="false" outlineLevel="2" collapsed="false">
      <c r="C739" s="0" t="s">
        <v>1211</v>
      </c>
      <c r="D739" s="0" t="s">
        <v>1212</v>
      </c>
      <c r="E739" s="1" t="n">
        <v>43</v>
      </c>
      <c r="F739" s="2" t="n">
        <f aca="false">ROUND(E739*долл,-1)</f>
        <v>387000</v>
      </c>
    </row>
    <row r="740" customFormat="false" ht="12.75" hidden="true" customHeight="false" outlineLevel="2" collapsed="false">
      <c r="C740" s="0" t="s">
        <v>1213</v>
      </c>
      <c r="D740" s="0" t="s">
        <v>1214</v>
      </c>
      <c r="E740" s="1" t="n">
        <v>60</v>
      </c>
      <c r="F740" s="2" t="n">
        <f aca="false">ROUND(E740*долл,-1)</f>
        <v>540000</v>
      </c>
    </row>
    <row r="741" customFormat="false" ht="12.75" hidden="true" customHeight="false" outlineLevel="2" collapsed="false">
      <c r="C741" s="0" t="s">
        <v>1215</v>
      </c>
      <c r="D741" s="0" t="s">
        <v>1216</v>
      </c>
      <c r="E741" s="1" t="n">
        <v>65</v>
      </c>
      <c r="F741" s="2" t="n">
        <f aca="false">ROUND(E741*долл,-1)</f>
        <v>585000</v>
      </c>
    </row>
    <row r="742" customFormat="false" ht="12.75" hidden="true" customHeight="false" outlineLevel="2" collapsed="false">
      <c r="C742" s="0" t="s">
        <v>1217</v>
      </c>
      <c r="D742" s="0" t="s">
        <v>1218</v>
      </c>
      <c r="E742" s="1" t="n">
        <v>85</v>
      </c>
      <c r="F742" s="2" t="n">
        <f aca="false">ROUND(E742*долл,-1)</f>
        <v>765000</v>
      </c>
    </row>
    <row r="743" customFormat="false" ht="12.75" hidden="true" customHeight="false" outlineLevel="2" collapsed="false">
      <c r="C743" s="0" t="s">
        <v>1219</v>
      </c>
      <c r="D743" s="0" t="s">
        <v>1220</v>
      </c>
      <c r="E743" s="1" t="n">
        <v>138</v>
      </c>
      <c r="F743" s="2" t="n">
        <f aca="false">ROUND(E743*долл,-1)</f>
        <v>1242000</v>
      </c>
    </row>
    <row r="744" customFormat="false" ht="12.75" hidden="true" customHeight="false" outlineLevel="2" collapsed="false">
      <c r="C744" s="0" t="s">
        <v>1221</v>
      </c>
      <c r="D744" s="0" t="s">
        <v>1222</v>
      </c>
      <c r="E744" s="1" t="n">
        <v>4</v>
      </c>
      <c r="F744" s="2" t="n">
        <f aca="false">ROUND(E744*долл,-1)</f>
        <v>36000</v>
      </c>
    </row>
    <row r="745" customFormat="false" ht="12.75" hidden="true" customHeight="false" outlineLevel="2" collapsed="false">
      <c r="C745" s="0" t="s">
        <v>1223</v>
      </c>
      <c r="D745" s="0" t="s">
        <v>1224</v>
      </c>
      <c r="E745" s="1" t="n">
        <v>4</v>
      </c>
      <c r="F745" s="2" t="n">
        <f aca="false">ROUND(E745*долл,-1)</f>
        <v>36000</v>
      </c>
    </row>
    <row r="746" customFormat="false" ht="12.75" hidden="true" customHeight="false" outlineLevel="2" collapsed="false">
      <c r="C746" s="0" t="s">
        <v>1225</v>
      </c>
      <c r="D746" s="0" t="s">
        <v>1226</v>
      </c>
      <c r="E746" s="1" t="n">
        <v>12</v>
      </c>
      <c r="F746" s="2" t="n">
        <f aca="false">ROUND(E746*долл,-1)</f>
        <v>108000</v>
      </c>
    </row>
    <row r="747" customFormat="false" ht="12.75" hidden="true" customHeight="false" outlineLevel="2" collapsed="false">
      <c r="C747" s="0" t="s">
        <v>1227</v>
      </c>
      <c r="D747" s="0" t="s">
        <v>1228</v>
      </c>
      <c r="E747" s="1" t="n">
        <v>255</v>
      </c>
      <c r="F747" s="2" t="n">
        <f aca="false">ROUND(E747*долл,-1)</f>
        <v>2295000</v>
      </c>
    </row>
    <row r="748" customFormat="false" ht="12.75" hidden="true" customHeight="false" outlineLevel="2" collapsed="false">
      <c r="C748" s="0" t="s">
        <v>1229</v>
      </c>
      <c r="D748" s="0" t="s">
        <v>1230</v>
      </c>
      <c r="E748" s="1" t="n">
        <v>341</v>
      </c>
      <c r="F748" s="2" t="n">
        <f aca="false">ROUND(E748*долл,-1)</f>
        <v>3069000</v>
      </c>
    </row>
    <row r="749" customFormat="false" ht="12.75" hidden="true" customHeight="false" outlineLevel="2" collapsed="false">
      <c r="C749" s="0" t="s">
        <v>1231</v>
      </c>
      <c r="D749" s="0" t="s">
        <v>1232</v>
      </c>
      <c r="E749" s="1" t="n">
        <v>337</v>
      </c>
      <c r="F749" s="2" t="n">
        <f aca="false">ROUND(E749*долл,-1)</f>
        <v>3033000</v>
      </c>
    </row>
    <row r="750" customFormat="false" ht="12.75" hidden="true" customHeight="false" outlineLevel="2" collapsed="false">
      <c r="C750" s="0" t="s">
        <v>1233</v>
      </c>
      <c r="D750" s="0" t="s">
        <v>1234</v>
      </c>
      <c r="E750" s="1" t="n">
        <v>569</v>
      </c>
      <c r="F750" s="2" t="n">
        <f aca="false">ROUND(E750*долл,-1)</f>
        <v>5121000</v>
      </c>
    </row>
    <row r="751" customFormat="false" ht="15" hidden="true" customHeight="false" outlineLevel="1" collapsed="true">
      <c r="B751" s="10" t="s">
        <v>1235</v>
      </c>
    </row>
    <row r="752" customFormat="false" ht="12.75" hidden="true" customHeight="false" outlineLevel="2" collapsed="false">
      <c r="C752" s="0" t="s">
        <v>1236</v>
      </c>
      <c r="D752" s="0" t="s">
        <v>1237</v>
      </c>
      <c r="E752" s="1" t="n">
        <v>268</v>
      </c>
      <c r="F752" s="2" t="n">
        <f aca="false">ROUND(E752*долл,-1)</f>
        <v>2412000</v>
      </c>
    </row>
    <row r="753" customFormat="false" ht="12.75" hidden="true" customHeight="false" outlineLevel="2" collapsed="false">
      <c r="C753" s="0" t="s">
        <v>1238</v>
      </c>
      <c r="D753" s="0" t="s">
        <v>1239</v>
      </c>
      <c r="E753" s="1" t="n">
        <v>389</v>
      </c>
      <c r="F753" s="2" t="n">
        <f aca="false">ROUND(E753*долл,-1)</f>
        <v>3501000</v>
      </c>
    </row>
    <row r="754" customFormat="false" ht="15" hidden="true" customHeight="false" outlineLevel="1" collapsed="true">
      <c r="B754" s="10" t="s">
        <v>1240</v>
      </c>
    </row>
    <row r="755" customFormat="false" ht="12.75" hidden="true" customHeight="false" outlineLevel="2" collapsed="false">
      <c r="C755" s="0" t="s">
        <v>1241</v>
      </c>
      <c r="D755" s="0" t="s">
        <v>1242</v>
      </c>
      <c r="E755" s="1" t="s">
        <v>1243</v>
      </c>
      <c r="F755" s="2" t="s">
        <v>1243</v>
      </c>
    </row>
    <row r="756" customFormat="false" ht="12.75" hidden="true" customHeight="false" outlineLevel="2" collapsed="false">
      <c r="C756" s="0" t="s">
        <v>1244</v>
      </c>
      <c r="D756" s="0" t="s">
        <v>1245</v>
      </c>
      <c r="E756" s="1" t="s">
        <v>1243</v>
      </c>
      <c r="F756" s="2" t="s">
        <v>1243</v>
      </c>
    </row>
    <row r="757" customFormat="false" ht="12.75" hidden="true" customHeight="false" outlineLevel="2" collapsed="false">
      <c r="C757" s="0" t="s">
        <v>1246</v>
      </c>
      <c r="D757" s="0" t="s">
        <v>1247</v>
      </c>
      <c r="E757" s="1" t="s">
        <v>1243</v>
      </c>
      <c r="F757" s="2" t="s">
        <v>1243</v>
      </c>
    </row>
    <row r="758" customFormat="false" ht="12.75" hidden="true" customHeight="false" outlineLevel="2" collapsed="false">
      <c r="C758" s="0" t="s">
        <v>1248</v>
      </c>
      <c r="D758" s="0" t="s">
        <v>1249</v>
      </c>
      <c r="E758" s="1" t="s">
        <v>1243</v>
      </c>
      <c r="F758" s="2" t="s">
        <v>1243</v>
      </c>
    </row>
    <row r="759" customFormat="false" ht="12.75" hidden="true" customHeight="false" outlineLevel="2" collapsed="false">
      <c r="C759" s="0" t="s">
        <v>1250</v>
      </c>
      <c r="D759" s="0" t="s">
        <v>1251</v>
      </c>
      <c r="E759" s="1" t="s">
        <v>1243</v>
      </c>
      <c r="F759" s="2" t="s">
        <v>1243</v>
      </c>
    </row>
    <row r="760" customFormat="false" ht="12.75" hidden="true" customHeight="false" outlineLevel="2" collapsed="false">
      <c r="C760" s="0" t="s">
        <v>1252</v>
      </c>
      <c r="D760" s="0" t="s">
        <v>1253</v>
      </c>
      <c r="E760" s="1" t="s">
        <v>1243</v>
      </c>
      <c r="F760" s="2" t="s">
        <v>1243</v>
      </c>
    </row>
    <row r="761" customFormat="false" ht="12.75" hidden="true" customHeight="false" outlineLevel="2" collapsed="false">
      <c r="C761" s="0" t="s">
        <v>1254</v>
      </c>
      <c r="D761" s="0" t="s">
        <v>1255</v>
      </c>
      <c r="E761" s="1" t="s">
        <v>1243</v>
      </c>
      <c r="F761" s="2" t="s">
        <v>1243</v>
      </c>
    </row>
    <row r="762" customFormat="false" ht="12.75" hidden="true" customHeight="false" outlineLevel="2" collapsed="false">
      <c r="C762" s="0" t="s">
        <v>1256</v>
      </c>
      <c r="D762" s="0" t="s">
        <v>1257</v>
      </c>
      <c r="E762" s="1" t="s">
        <v>1243</v>
      </c>
      <c r="F762" s="2" t="s">
        <v>1243</v>
      </c>
    </row>
    <row r="763" customFormat="false" ht="12.75" hidden="true" customHeight="false" outlineLevel="2" collapsed="false">
      <c r="C763" s="0" t="s">
        <v>1258</v>
      </c>
      <c r="D763" s="0" t="s">
        <v>1259</v>
      </c>
      <c r="E763" s="1" t="s">
        <v>1243</v>
      </c>
      <c r="F763" s="2" t="s">
        <v>1243</v>
      </c>
    </row>
    <row r="764" customFormat="false" ht="12.75" hidden="true" customHeight="false" outlineLevel="2" collapsed="false">
      <c r="C764" s="0" t="s">
        <v>1260</v>
      </c>
      <c r="D764" s="0" t="s">
        <v>1261</v>
      </c>
      <c r="E764" s="1" t="s">
        <v>1243</v>
      </c>
      <c r="F764" s="2" t="s">
        <v>1243</v>
      </c>
    </row>
    <row r="765" customFormat="false" ht="12.75" hidden="true" customHeight="false" outlineLevel="2" collapsed="false">
      <c r="C765" s="0" t="s">
        <v>1262</v>
      </c>
      <c r="D765" s="0" t="s">
        <v>1263</v>
      </c>
      <c r="E765" s="1" t="s">
        <v>1243</v>
      </c>
      <c r="F765" s="2" t="s">
        <v>1243</v>
      </c>
    </row>
    <row r="766" customFormat="false" ht="12.75" hidden="true" customHeight="false" outlineLevel="2" collapsed="false">
      <c r="C766" s="0" t="s">
        <v>1264</v>
      </c>
      <c r="D766" s="0" t="s">
        <v>1265</v>
      </c>
      <c r="E766" s="1" t="s">
        <v>1243</v>
      </c>
      <c r="F766" s="2" t="s">
        <v>1243</v>
      </c>
    </row>
    <row r="767" customFormat="false" ht="12.75" hidden="true" customHeight="false" outlineLevel="2" collapsed="false">
      <c r="C767" s="0" t="s">
        <v>1266</v>
      </c>
      <c r="D767" s="0" t="s">
        <v>1267</v>
      </c>
      <c r="E767" s="1" t="s">
        <v>1243</v>
      </c>
      <c r="F767" s="2" t="s">
        <v>1243</v>
      </c>
    </row>
    <row r="768" customFormat="false" ht="12.75" hidden="true" customHeight="false" outlineLevel="2" collapsed="false">
      <c r="C768" s="0" t="s">
        <v>1268</v>
      </c>
      <c r="D768" s="0" t="s">
        <v>1269</v>
      </c>
      <c r="E768" s="1" t="s">
        <v>1243</v>
      </c>
      <c r="F768" s="2" t="s">
        <v>1243</v>
      </c>
    </row>
    <row r="769" customFormat="false" ht="12.75" hidden="true" customHeight="false" outlineLevel="2" collapsed="false">
      <c r="C769" s="0" t="s">
        <v>1270</v>
      </c>
      <c r="D769" s="0" t="s">
        <v>1271</v>
      </c>
      <c r="E769" s="1" t="s">
        <v>1243</v>
      </c>
      <c r="F769" s="2" t="s">
        <v>1243</v>
      </c>
    </row>
    <row r="770" customFormat="false" ht="12.75" hidden="true" customHeight="false" outlineLevel="2" collapsed="false">
      <c r="C770" s="0" t="s">
        <v>1272</v>
      </c>
      <c r="D770" s="0" t="s">
        <v>1273</v>
      </c>
      <c r="E770" s="1" t="s">
        <v>1243</v>
      </c>
      <c r="F770" s="2" t="s">
        <v>1243</v>
      </c>
    </row>
    <row r="771" customFormat="false" ht="12.75" hidden="true" customHeight="false" outlineLevel="2" collapsed="false">
      <c r="C771" s="0" t="s">
        <v>1274</v>
      </c>
      <c r="D771" s="0" t="s">
        <v>1275</v>
      </c>
      <c r="E771" s="1" t="s">
        <v>1243</v>
      </c>
      <c r="F771" s="2" t="s">
        <v>1243</v>
      </c>
    </row>
    <row r="772" customFormat="false" ht="12.75" hidden="true" customHeight="false" outlineLevel="2" collapsed="false">
      <c r="C772" s="0" t="s">
        <v>1276</v>
      </c>
      <c r="D772" s="0" t="s">
        <v>1277</v>
      </c>
      <c r="E772" s="1" t="s">
        <v>1243</v>
      </c>
      <c r="F772" s="2" t="s">
        <v>1243</v>
      </c>
    </row>
    <row r="773" customFormat="false" ht="12.75" hidden="true" customHeight="false" outlineLevel="2" collapsed="false">
      <c r="C773" s="0" t="s">
        <v>1278</v>
      </c>
      <c r="D773" s="0" t="s">
        <v>1279</v>
      </c>
      <c r="E773" s="1" t="n">
        <v>303</v>
      </c>
      <c r="F773" s="2" t="n">
        <f aca="false">ROUND(E773*долл,-1)</f>
        <v>2727000</v>
      </c>
    </row>
    <row r="774" customFormat="false" ht="12.75" hidden="true" customHeight="false" outlineLevel="2" collapsed="false">
      <c r="C774" s="0" t="s">
        <v>1280</v>
      </c>
      <c r="D774" s="0" t="s">
        <v>1281</v>
      </c>
      <c r="E774" s="1" t="n">
        <v>303</v>
      </c>
      <c r="F774" s="2" t="n">
        <f aca="false">ROUND(E774*долл,-1)</f>
        <v>2727000</v>
      </c>
    </row>
    <row r="775" customFormat="false" ht="12.75" hidden="true" customHeight="false" outlineLevel="2" collapsed="false">
      <c r="C775" s="0" t="s">
        <v>1282</v>
      </c>
      <c r="D775" s="0" t="s">
        <v>1283</v>
      </c>
      <c r="E775" s="1" t="n">
        <v>589</v>
      </c>
      <c r="F775" s="2" t="n">
        <f aca="false">ROUND(E775*долл,-1)</f>
        <v>5301000</v>
      </c>
    </row>
    <row r="776" customFormat="false" ht="12.75" hidden="true" customHeight="false" outlineLevel="2" collapsed="false">
      <c r="C776" s="0" t="s">
        <v>1284</v>
      </c>
      <c r="D776" s="0" t="s">
        <v>1285</v>
      </c>
      <c r="E776" s="1" t="n">
        <v>1158</v>
      </c>
      <c r="F776" s="2" t="n">
        <f aca="false">ROUND(E776*долл,-1)</f>
        <v>10422000</v>
      </c>
    </row>
    <row r="777" customFormat="false" ht="12.75" hidden="true" customHeight="false" outlineLevel="2" collapsed="false">
      <c r="C777" s="0" t="s">
        <v>1286</v>
      </c>
      <c r="D777" s="0" t="s">
        <v>1287</v>
      </c>
      <c r="E777" s="1" t="n">
        <v>1457</v>
      </c>
      <c r="F777" s="2" t="n">
        <f aca="false">ROUND(E777*долл,-1)</f>
        <v>13113000</v>
      </c>
    </row>
    <row r="778" customFormat="false" ht="12.75" hidden="true" customHeight="false" outlineLevel="2" collapsed="false">
      <c r="C778" s="0" t="s">
        <v>1288</v>
      </c>
      <c r="D778" s="0" t="s">
        <v>1289</v>
      </c>
      <c r="E778" s="1" t="n">
        <v>1174</v>
      </c>
      <c r="F778" s="2" t="n">
        <f aca="false">ROUND(E778*долл,-1)</f>
        <v>10566000</v>
      </c>
    </row>
    <row r="779" customFormat="false" ht="12.75" hidden="true" customHeight="false" outlineLevel="2" collapsed="false">
      <c r="C779" s="0" t="s">
        <v>1290</v>
      </c>
      <c r="D779" s="0" t="s">
        <v>1291</v>
      </c>
      <c r="E779" s="1" t="n">
        <v>3084</v>
      </c>
      <c r="F779" s="2" t="n">
        <f aca="false">ROUND(E779*долл,-1)</f>
        <v>27756000</v>
      </c>
    </row>
    <row r="780" customFormat="false" ht="12.75" hidden="true" customHeight="false" outlineLevel="2" collapsed="false">
      <c r="C780" s="0" t="s">
        <v>1292</v>
      </c>
      <c r="D780" s="0" t="s">
        <v>1293</v>
      </c>
      <c r="E780" s="1" t="n">
        <v>4011</v>
      </c>
      <c r="F780" s="2" t="n">
        <f aca="false">ROUND(E780*долл,-1)</f>
        <v>36099000</v>
      </c>
    </row>
    <row r="781" customFormat="false" ht="12.75" hidden="true" customHeight="false" outlineLevel="2" collapsed="false">
      <c r="C781" s="0" t="s">
        <v>1294</v>
      </c>
      <c r="D781" s="0" t="s">
        <v>1295</v>
      </c>
      <c r="E781" s="1" t="n">
        <v>4011</v>
      </c>
      <c r="F781" s="2" t="n">
        <f aca="false">ROUND(E781*долл,-1)</f>
        <v>36099000</v>
      </c>
    </row>
    <row r="782" customFormat="false" ht="12.75" hidden="true" customHeight="false" outlineLevel="2" collapsed="false">
      <c r="C782" s="0" t="s">
        <v>1296</v>
      </c>
      <c r="D782" s="0" t="s">
        <v>1297</v>
      </c>
      <c r="E782" s="1" t="n">
        <v>5364</v>
      </c>
      <c r="F782" s="2" t="n">
        <f aca="false">ROUND(E782*долл,-1)</f>
        <v>48276000</v>
      </c>
    </row>
    <row r="783" customFormat="false" ht="12.75" hidden="true" customHeight="false" outlineLevel="2" collapsed="false">
      <c r="C783" s="0" t="s">
        <v>1298</v>
      </c>
      <c r="D783" s="0" t="s">
        <v>1299</v>
      </c>
      <c r="E783" s="1" t="n">
        <v>7852</v>
      </c>
      <c r="F783" s="2" t="n">
        <f aca="false">ROUND(E783*долл,-1)</f>
        <v>70668000</v>
      </c>
    </row>
    <row r="784" customFormat="false" ht="12.75" hidden="true" customHeight="false" outlineLevel="2" collapsed="false">
      <c r="C784" s="0" t="s">
        <v>1300</v>
      </c>
      <c r="D784" s="0" t="s">
        <v>1301</v>
      </c>
      <c r="E784" s="1" t="s">
        <v>1243</v>
      </c>
      <c r="F784" s="1" t="s">
        <v>1243</v>
      </c>
    </row>
    <row r="785" customFormat="false" ht="12.75" hidden="true" customHeight="false" outlineLevel="2" collapsed="false">
      <c r="C785" s="0" t="s">
        <v>1302</v>
      </c>
      <c r="D785" s="0" t="s">
        <v>1303</v>
      </c>
      <c r="E785" s="1" t="n">
        <v>290</v>
      </c>
      <c r="F785" s="2" t="n">
        <f aca="false">ROUND(E785*долл,-1)</f>
        <v>2610000</v>
      </c>
    </row>
    <row r="786" customFormat="false" ht="12.75" hidden="true" customHeight="false" outlineLevel="2" collapsed="false">
      <c r="C786" s="0" t="s">
        <v>1304</v>
      </c>
      <c r="D786" s="0" t="s">
        <v>1305</v>
      </c>
      <c r="E786" s="1" t="n">
        <v>753</v>
      </c>
      <c r="F786" s="2" t="n">
        <f aca="false">ROUND(E786*долл,-1)</f>
        <v>6777000</v>
      </c>
    </row>
    <row r="787" customFormat="false" ht="12.75" hidden="true" customHeight="false" outlineLevel="2" collapsed="false">
      <c r="C787" s="0" t="s">
        <v>1306</v>
      </c>
      <c r="D787" s="0" t="s">
        <v>1307</v>
      </c>
      <c r="E787" s="1" t="s">
        <v>1243</v>
      </c>
      <c r="F787" s="1" t="s">
        <v>1243</v>
      </c>
    </row>
    <row r="788" customFormat="false" ht="12.75" hidden="true" customHeight="false" outlineLevel="2" collapsed="false">
      <c r="C788" s="0" t="s">
        <v>1308</v>
      </c>
      <c r="D788" s="0" t="s">
        <v>1309</v>
      </c>
      <c r="E788" s="1" t="n">
        <v>278</v>
      </c>
      <c r="F788" s="2" t="n">
        <f aca="false">ROUND(E788*долл,-1)</f>
        <v>2502000</v>
      </c>
    </row>
    <row r="789" customFormat="false" ht="12.75" hidden="true" customHeight="false" outlineLevel="2" collapsed="false">
      <c r="C789" s="0" t="s">
        <v>1310</v>
      </c>
      <c r="D789" s="0" t="s">
        <v>1311</v>
      </c>
      <c r="E789" s="1" t="n">
        <v>1477</v>
      </c>
      <c r="F789" s="2" t="n">
        <f aca="false">ROUND(E789*долл,-1)</f>
        <v>13293000</v>
      </c>
    </row>
    <row r="790" customFormat="false" ht="12.75" hidden="true" customHeight="false" outlineLevel="2" collapsed="false">
      <c r="C790" s="0" t="s">
        <v>1312</v>
      </c>
      <c r="D790" s="0" t="s">
        <v>1313</v>
      </c>
      <c r="E790" s="1" t="n">
        <v>191</v>
      </c>
      <c r="F790" s="2" t="n">
        <f aca="false">ROUND(E790*долл,-1)</f>
        <v>1719000</v>
      </c>
    </row>
    <row r="791" customFormat="false" ht="12.75" hidden="true" customHeight="false" outlineLevel="2" collapsed="false">
      <c r="C791" s="0" t="s">
        <v>1314</v>
      </c>
      <c r="D791" s="0" t="s">
        <v>1315</v>
      </c>
      <c r="E791" s="1" t="n">
        <v>363</v>
      </c>
      <c r="F791" s="2" t="n">
        <f aca="false">ROUND(E791*долл,-1)</f>
        <v>3267000</v>
      </c>
    </row>
    <row r="792" customFormat="false" ht="12.75" hidden="true" customHeight="false" outlineLevel="2" collapsed="false">
      <c r="C792" s="0" t="s">
        <v>1316</v>
      </c>
      <c r="D792" s="0" t="s">
        <v>1317</v>
      </c>
      <c r="E792" s="1" t="n">
        <v>205</v>
      </c>
      <c r="F792" s="2" t="n">
        <f aca="false">ROUND(E792*долл,-1)</f>
        <v>1845000</v>
      </c>
    </row>
    <row r="793" customFormat="false" ht="12.75" hidden="true" customHeight="false" outlineLevel="2" collapsed="false">
      <c r="C793" s="0" t="s">
        <v>1318</v>
      </c>
      <c r="D793" s="0" t="s">
        <v>1319</v>
      </c>
      <c r="E793" s="1" t="n">
        <v>230</v>
      </c>
      <c r="F793" s="2" t="n">
        <f aca="false">ROUND(E793*долл,-1)</f>
        <v>2070000</v>
      </c>
    </row>
    <row r="794" customFormat="false" ht="12.75" hidden="true" customHeight="false" outlineLevel="2" collapsed="false">
      <c r="C794" s="0" t="s">
        <v>1320</v>
      </c>
      <c r="D794" s="0" t="s">
        <v>1321</v>
      </c>
      <c r="E794" s="1" t="n">
        <v>77</v>
      </c>
      <c r="F794" s="2" t="n">
        <f aca="false">ROUND(E794*долл,-1)</f>
        <v>693000</v>
      </c>
    </row>
    <row r="795" customFormat="false" ht="12.75" hidden="true" customHeight="false" outlineLevel="2" collapsed="false">
      <c r="C795" s="0" t="s">
        <v>1322</v>
      </c>
      <c r="D795" s="0" t="s">
        <v>1323</v>
      </c>
      <c r="E795" s="1" t="n">
        <v>1101</v>
      </c>
      <c r="F795" s="2" t="n">
        <f aca="false">ROUND(E795*долл,-1)</f>
        <v>9909000</v>
      </c>
    </row>
    <row r="796" customFormat="false" ht="12.75" hidden="true" customHeight="false" outlineLevel="2" collapsed="false">
      <c r="C796" s="0" t="s">
        <v>1324</v>
      </c>
      <c r="D796" s="0" t="s">
        <v>1325</v>
      </c>
      <c r="E796" s="1" t="n">
        <v>3588</v>
      </c>
      <c r="F796" s="2" t="n">
        <f aca="false">ROUND(E796*долл,-1)</f>
        <v>32292000</v>
      </c>
    </row>
    <row r="797" customFormat="false" ht="12.75" hidden="true" customHeight="false" outlineLevel="2" collapsed="false">
      <c r="C797" s="0" t="s">
        <v>1326</v>
      </c>
      <c r="D797" s="0" t="s">
        <v>1327</v>
      </c>
      <c r="E797" s="1" t="n">
        <v>2122</v>
      </c>
      <c r="F797" s="2" t="n">
        <f aca="false">ROUND(E797*долл,-1)</f>
        <v>19098000</v>
      </c>
    </row>
    <row r="798" customFormat="false" ht="12.75" hidden="true" customHeight="false" outlineLevel="2" collapsed="false">
      <c r="C798" s="0" t="s">
        <v>1328</v>
      </c>
      <c r="D798" s="0" t="s">
        <v>1329</v>
      </c>
      <c r="E798" s="1" t="n">
        <v>5092</v>
      </c>
      <c r="F798" s="2" t="n">
        <f aca="false">ROUND(E798*долл,-1)</f>
        <v>45828000</v>
      </c>
    </row>
    <row r="799" customFormat="false" ht="12.75" hidden="true" customHeight="false" outlineLevel="2" collapsed="false">
      <c r="C799" s="0" t="s">
        <v>1330</v>
      </c>
      <c r="D799" s="0" t="s">
        <v>1331</v>
      </c>
      <c r="E799" s="1" t="n">
        <v>417</v>
      </c>
      <c r="F799" s="2" t="n">
        <f aca="false">ROUND(E799*долл,-1)</f>
        <v>3753000</v>
      </c>
    </row>
    <row r="800" customFormat="false" ht="12.75" hidden="true" customHeight="false" outlineLevel="2" collapsed="false">
      <c r="C800" s="0" t="s">
        <v>1332</v>
      </c>
      <c r="D800" s="0" t="s">
        <v>1331</v>
      </c>
      <c r="E800" s="1" t="n">
        <v>514</v>
      </c>
      <c r="F800" s="2" t="n">
        <f aca="false">ROUND(E800*долл,-1)</f>
        <v>4626000</v>
      </c>
    </row>
    <row r="801" customFormat="false" ht="12.75" hidden="true" customHeight="false" outlineLevel="2" collapsed="false">
      <c r="C801" s="0" t="s">
        <v>1333</v>
      </c>
      <c r="D801" s="0" t="s">
        <v>1334</v>
      </c>
      <c r="E801" s="1" t="n">
        <v>142</v>
      </c>
      <c r="F801" s="2" t="n">
        <f aca="false">ROUND(E801*долл,-1)</f>
        <v>1278000</v>
      </c>
    </row>
    <row r="802" customFormat="false" ht="12.75" hidden="true" customHeight="false" outlineLevel="2" collapsed="false">
      <c r="C802" s="0" t="s">
        <v>1335</v>
      </c>
      <c r="D802" s="0" t="s">
        <v>1336</v>
      </c>
      <c r="E802" s="1" t="n">
        <v>38</v>
      </c>
      <c r="F802" s="2" t="n">
        <f aca="false">ROUND(E802*долл,-1)</f>
        <v>342000</v>
      </c>
    </row>
    <row r="803" customFormat="false" ht="12.75" hidden="true" customHeight="false" outlineLevel="2" collapsed="false">
      <c r="C803" s="0" t="s">
        <v>1337</v>
      </c>
      <c r="D803" s="0" t="s">
        <v>1338</v>
      </c>
      <c r="E803" s="1" t="s">
        <v>1243</v>
      </c>
      <c r="F803" s="1" t="s">
        <v>1243</v>
      </c>
    </row>
    <row r="804" customFormat="false" ht="12.75" hidden="true" customHeight="false" outlineLevel="2" collapsed="false">
      <c r="C804" s="0" t="s">
        <v>1339</v>
      </c>
      <c r="D804" s="0" t="s">
        <v>1340</v>
      </c>
      <c r="E804" s="1" t="s">
        <v>1243</v>
      </c>
      <c r="F804" s="1" t="s">
        <v>1243</v>
      </c>
    </row>
    <row r="805" customFormat="false" ht="12.75" hidden="true" customHeight="false" outlineLevel="2" collapsed="false">
      <c r="C805" s="0" t="s">
        <v>1341</v>
      </c>
      <c r="D805" s="0" t="s">
        <v>1342</v>
      </c>
      <c r="E805" s="1" t="s">
        <v>1243</v>
      </c>
      <c r="F805" s="1" t="s">
        <v>1243</v>
      </c>
    </row>
    <row r="806" customFormat="false" ht="12.75" hidden="true" customHeight="false" outlineLevel="2" collapsed="false">
      <c r="C806" s="0" t="s">
        <v>1343</v>
      </c>
      <c r="D806" s="0" t="s">
        <v>1344</v>
      </c>
      <c r="E806" s="1" t="s">
        <v>1243</v>
      </c>
      <c r="F806" s="1" t="s">
        <v>1243</v>
      </c>
    </row>
    <row r="807" customFormat="false" ht="12.75" hidden="true" customHeight="false" outlineLevel="2" collapsed="false">
      <c r="C807" s="0" t="s">
        <v>1345</v>
      </c>
      <c r="D807" s="0" t="s">
        <v>1346</v>
      </c>
      <c r="E807" s="1" t="s">
        <v>1243</v>
      </c>
      <c r="F807" s="1" t="s">
        <v>1243</v>
      </c>
    </row>
    <row r="808" customFormat="false" ht="12.75" hidden="true" customHeight="false" outlineLevel="2" collapsed="false">
      <c r="C808" s="0" t="s">
        <v>1347</v>
      </c>
      <c r="D808" s="0" t="s">
        <v>1348</v>
      </c>
      <c r="E808" s="1" t="s">
        <v>1243</v>
      </c>
      <c r="F808" s="1" t="s">
        <v>1243</v>
      </c>
    </row>
    <row r="809" customFormat="false" ht="12.75" hidden="true" customHeight="false" outlineLevel="2" collapsed="false">
      <c r="C809" s="0" t="s">
        <v>1349</v>
      </c>
      <c r="D809" s="0" t="s">
        <v>1350</v>
      </c>
      <c r="E809" s="1" t="s">
        <v>1243</v>
      </c>
      <c r="F809" s="1" t="s">
        <v>1243</v>
      </c>
    </row>
    <row r="810" customFormat="false" ht="15" hidden="true" customHeight="false" outlineLevel="1" collapsed="true">
      <c r="B810" s="10" t="s">
        <v>1351</v>
      </c>
    </row>
    <row r="811" customFormat="false" ht="12.75" hidden="true" customHeight="false" outlineLevel="2" collapsed="false">
      <c r="C811" s="0" t="s">
        <v>1352</v>
      </c>
      <c r="D811" s="0" t="s">
        <v>1353</v>
      </c>
      <c r="E811" s="1" t="n">
        <v>2630</v>
      </c>
      <c r="F811" s="2" t="n">
        <f aca="false">ROUND(E811*долл,-1)</f>
        <v>23670000</v>
      </c>
    </row>
    <row r="812" customFormat="false" ht="12.75" hidden="true" customHeight="false" outlineLevel="2" collapsed="false">
      <c r="C812" s="0" t="s">
        <v>1354</v>
      </c>
      <c r="D812" s="0" t="s">
        <v>1355</v>
      </c>
      <c r="E812" s="1" t="n">
        <v>3758</v>
      </c>
      <c r="F812" s="2" t="n">
        <f aca="false">ROUND(E812*долл,-1)</f>
        <v>33822000</v>
      </c>
    </row>
    <row r="813" customFormat="false" ht="12.75" hidden="true" customHeight="false" outlineLevel="2" collapsed="false">
      <c r="C813" s="0" t="s">
        <v>1356</v>
      </c>
      <c r="D813" s="0" t="s">
        <v>1357</v>
      </c>
      <c r="E813" s="1" t="n">
        <v>196</v>
      </c>
      <c r="F813" s="2" t="n">
        <f aca="false">ROUND(E813*долл,-1)</f>
        <v>1764000</v>
      </c>
    </row>
    <row r="814" customFormat="false" ht="12.75" hidden="true" customHeight="false" outlineLevel="2" collapsed="false">
      <c r="C814" s="0" t="s">
        <v>1358</v>
      </c>
      <c r="D814" s="0" t="s">
        <v>1359</v>
      </c>
      <c r="E814" s="1" t="n">
        <v>196</v>
      </c>
      <c r="F814" s="2" t="n">
        <f aca="false">ROUND(E814*долл,-1)</f>
        <v>1764000</v>
      </c>
    </row>
    <row r="815" customFormat="false" ht="12.75" hidden="true" customHeight="false" outlineLevel="2" collapsed="false">
      <c r="C815" s="0" t="s">
        <v>1360</v>
      </c>
      <c r="D815" s="0" t="s">
        <v>1361</v>
      </c>
      <c r="E815" s="1" t="n">
        <v>218</v>
      </c>
      <c r="F815" s="2" t="n">
        <f aca="false">ROUND(E815*долл,-1)</f>
        <v>1962000</v>
      </c>
    </row>
    <row r="816" customFormat="false" ht="12.75" hidden="true" customHeight="false" outlineLevel="2" collapsed="false">
      <c r="C816" s="0" t="s">
        <v>1362</v>
      </c>
      <c r="D816" s="0" t="s">
        <v>1363</v>
      </c>
      <c r="E816" s="1" t="n">
        <v>27</v>
      </c>
      <c r="F816" s="2" t="n">
        <f aca="false">ROUND(E816*долл,-1)</f>
        <v>243000</v>
      </c>
    </row>
    <row r="817" customFormat="false" ht="15" hidden="true" customHeight="false" outlineLevel="1" collapsed="true">
      <c r="B817" s="10" t="s">
        <v>1364</v>
      </c>
    </row>
    <row r="818" customFormat="false" ht="12.75" hidden="true" customHeight="false" outlineLevel="2" collapsed="false">
      <c r="C818" s="0" t="s">
        <v>1365</v>
      </c>
      <c r="D818" s="0" t="s">
        <v>1366</v>
      </c>
      <c r="E818" s="1" t="n">
        <v>9</v>
      </c>
      <c r="F818" s="2" t="n">
        <f aca="false">ROUND(E818*долл,-1)</f>
        <v>81000</v>
      </c>
    </row>
    <row r="819" customFormat="false" ht="12.75" hidden="true" customHeight="false" outlineLevel="2" collapsed="false">
      <c r="C819" s="0" t="s">
        <v>1367</v>
      </c>
      <c r="D819" s="0" t="s">
        <v>1368</v>
      </c>
      <c r="E819" s="1" t="n">
        <v>23</v>
      </c>
      <c r="F819" s="2" t="n">
        <f aca="false">ROUND(E819*долл,-1)</f>
        <v>207000</v>
      </c>
    </row>
    <row r="820" customFormat="false" ht="12.75" hidden="true" customHeight="false" outlineLevel="2" collapsed="false">
      <c r="C820" s="0" t="s">
        <v>1369</v>
      </c>
      <c r="D820" s="0" t="s">
        <v>1370</v>
      </c>
      <c r="E820" s="1" t="n">
        <v>25</v>
      </c>
      <c r="F820" s="2" t="n">
        <f aca="false">ROUND(E820*долл,-1)</f>
        <v>225000</v>
      </c>
    </row>
    <row r="821" customFormat="false" ht="12.75" hidden="true" customHeight="false" outlineLevel="2" collapsed="false">
      <c r="C821" s="0" t="s">
        <v>1371</v>
      </c>
      <c r="D821" s="0" t="s">
        <v>1370</v>
      </c>
      <c r="E821" s="1" t="n">
        <v>21</v>
      </c>
      <c r="F821" s="2" t="n">
        <f aca="false">ROUND(E821*долл,-1)</f>
        <v>189000</v>
      </c>
    </row>
    <row r="822" customFormat="false" ht="12.75" hidden="true" customHeight="false" outlineLevel="2" collapsed="false">
      <c r="C822" s="0" t="s">
        <v>1372</v>
      </c>
      <c r="D822" s="0" t="s">
        <v>1373</v>
      </c>
      <c r="E822" s="1" t="n">
        <v>30</v>
      </c>
      <c r="F822" s="2" t="n">
        <f aca="false">ROUND(E822*долл,-1)</f>
        <v>270000</v>
      </c>
    </row>
    <row r="823" customFormat="false" ht="12.75" hidden="true" customHeight="false" outlineLevel="2" collapsed="false">
      <c r="C823" s="0" t="s">
        <v>1374</v>
      </c>
      <c r="D823" s="0" t="s">
        <v>1373</v>
      </c>
      <c r="E823" s="1" t="n">
        <v>26</v>
      </c>
      <c r="F823" s="2" t="n">
        <f aca="false">ROUND(E823*долл,-1)</f>
        <v>234000</v>
      </c>
    </row>
    <row r="824" customFormat="false" ht="12.75" hidden="true" customHeight="false" outlineLevel="2" collapsed="false">
      <c r="C824" s="0" t="s">
        <v>1375</v>
      </c>
      <c r="D824" s="0" t="s">
        <v>1376</v>
      </c>
      <c r="E824" s="1" t="n">
        <v>68</v>
      </c>
      <c r="F824" s="2" t="n">
        <f aca="false">ROUND(E824*долл,-1)</f>
        <v>612000</v>
      </c>
    </row>
    <row r="825" customFormat="false" ht="12.75" hidden="true" customHeight="false" outlineLevel="2" collapsed="false">
      <c r="C825" s="0" t="s">
        <v>1377</v>
      </c>
      <c r="D825" s="0" t="s">
        <v>1378</v>
      </c>
      <c r="E825" s="1" t="n">
        <v>55</v>
      </c>
      <c r="F825" s="2" t="n">
        <f aca="false">ROUND(E825*долл,-1)</f>
        <v>495000</v>
      </c>
    </row>
    <row r="826" customFormat="false" ht="12.75" hidden="true" customHeight="false" outlineLevel="2" collapsed="false">
      <c r="C826" s="0" t="s">
        <v>1379</v>
      </c>
      <c r="D826" s="0" t="s">
        <v>1380</v>
      </c>
      <c r="E826" s="1" t="n">
        <v>98</v>
      </c>
      <c r="F826" s="2" t="n">
        <f aca="false">ROUND(E826*долл,-1)</f>
        <v>882000</v>
      </c>
    </row>
    <row r="827" customFormat="false" ht="12.75" hidden="true" customHeight="false" outlineLevel="2" collapsed="false">
      <c r="C827" s="0" t="s">
        <v>1381</v>
      </c>
      <c r="D827" s="0" t="s">
        <v>1382</v>
      </c>
      <c r="E827" s="1" t="n">
        <v>225</v>
      </c>
      <c r="F827" s="2" t="n">
        <f aca="false">ROUND(E827*долл,-1)</f>
        <v>2025000</v>
      </c>
    </row>
    <row r="828" customFormat="false" ht="12.75" hidden="true" customHeight="false" outlineLevel="2" collapsed="false">
      <c r="C828" s="0" t="s">
        <v>1383</v>
      </c>
      <c r="D828" s="0" t="s">
        <v>1384</v>
      </c>
      <c r="E828" s="1" t="n">
        <v>328</v>
      </c>
      <c r="F828" s="2" t="n">
        <f aca="false">ROUND(E828*долл,-1)</f>
        <v>2952000</v>
      </c>
    </row>
    <row r="829" customFormat="false" ht="12.75" hidden="true" customHeight="false" outlineLevel="2" collapsed="false">
      <c r="C829" s="0" t="s">
        <v>1385</v>
      </c>
      <c r="D829" s="0" t="s">
        <v>1386</v>
      </c>
      <c r="E829" s="1" t="n">
        <v>385</v>
      </c>
      <c r="F829" s="2" t="n">
        <f aca="false">ROUND(E829*долл,-1)</f>
        <v>3465000</v>
      </c>
    </row>
    <row r="830" customFormat="false" ht="12.75" hidden="true" customHeight="false" outlineLevel="2" collapsed="false">
      <c r="C830" s="0" t="s">
        <v>1387</v>
      </c>
      <c r="D830" s="0" t="s">
        <v>1388</v>
      </c>
      <c r="E830" s="1" t="n">
        <v>213</v>
      </c>
      <c r="F830" s="2" t="n">
        <f aca="false">ROUND(E830*долл,-1)</f>
        <v>1917000</v>
      </c>
    </row>
    <row r="831" customFormat="false" ht="12.75" hidden="true" customHeight="false" outlineLevel="2" collapsed="false">
      <c r="C831" s="0" t="s">
        <v>1389</v>
      </c>
      <c r="D831" s="0" t="s">
        <v>1390</v>
      </c>
      <c r="E831" s="1" t="n">
        <v>256</v>
      </c>
      <c r="F831" s="2" t="n">
        <f aca="false">ROUND(E831*долл,-1)</f>
        <v>2304000</v>
      </c>
    </row>
    <row r="832" customFormat="false" ht="12.75" hidden="true" customHeight="false" outlineLevel="2" collapsed="false">
      <c r="C832" s="0" t="s">
        <v>1391</v>
      </c>
      <c r="D832" s="0" t="s">
        <v>1392</v>
      </c>
      <c r="E832" s="1" t="n">
        <v>354</v>
      </c>
      <c r="F832" s="2" t="n">
        <f aca="false">ROUND(E832*долл,-1)</f>
        <v>3186000</v>
      </c>
    </row>
    <row r="833" customFormat="false" ht="12.75" hidden="true" customHeight="false" outlineLevel="2" collapsed="false">
      <c r="C833" s="0" t="s">
        <v>1393</v>
      </c>
      <c r="D833" s="0" t="s">
        <v>1394</v>
      </c>
      <c r="E833" s="1" t="n">
        <v>265</v>
      </c>
      <c r="F833" s="2" t="n">
        <f aca="false">ROUND(E833*долл,-1)</f>
        <v>2385000</v>
      </c>
    </row>
    <row r="834" customFormat="false" ht="12.75" hidden="true" customHeight="false" outlineLevel="2" collapsed="false">
      <c r="C834" s="0" t="s">
        <v>1395</v>
      </c>
      <c r="D834" s="0" t="s">
        <v>1396</v>
      </c>
      <c r="E834" s="1" t="n">
        <v>671</v>
      </c>
      <c r="F834" s="2" t="n">
        <f aca="false">ROUND(E834*долл,-1)</f>
        <v>6039000</v>
      </c>
    </row>
    <row r="835" customFormat="false" ht="12.75" hidden="true" customHeight="false" outlineLevel="2" collapsed="false">
      <c r="C835" s="0" t="s">
        <v>1397</v>
      </c>
      <c r="D835" s="0" t="s">
        <v>1398</v>
      </c>
      <c r="E835" s="1" t="n">
        <v>802</v>
      </c>
      <c r="F835" s="2" t="n">
        <f aca="false">ROUND(E835*долл,-1)</f>
        <v>7218000</v>
      </c>
    </row>
    <row r="836" customFormat="false" ht="12.75" hidden="true" customHeight="false" outlineLevel="2" collapsed="false">
      <c r="C836" s="0" t="s">
        <v>1399</v>
      </c>
      <c r="D836" s="0" t="s">
        <v>1400</v>
      </c>
      <c r="E836" s="1" t="n">
        <v>428</v>
      </c>
      <c r="F836" s="2" t="n">
        <f aca="false">ROUND(E836*долл,-1)</f>
        <v>3852000</v>
      </c>
    </row>
    <row r="837" customFormat="false" ht="12.75" hidden="true" customHeight="false" outlineLevel="2" collapsed="false">
      <c r="C837" s="0" t="s">
        <v>1401</v>
      </c>
      <c r="D837" s="0" t="s">
        <v>1402</v>
      </c>
      <c r="E837" s="1" t="n">
        <v>966</v>
      </c>
      <c r="F837" s="2" t="n">
        <f aca="false">ROUND(E837*долл,-1)</f>
        <v>8694000</v>
      </c>
    </row>
    <row r="838" customFormat="false" ht="12.75" hidden="true" customHeight="false" outlineLevel="2" collapsed="false">
      <c r="C838" s="0" t="s">
        <v>1403</v>
      </c>
      <c r="D838" s="0" t="s">
        <v>1404</v>
      </c>
      <c r="E838" s="1" t="n">
        <v>962</v>
      </c>
      <c r="F838" s="2" t="n">
        <f aca="false">ROUND(E838*долл,-1)</f>
        <v>8658000</v>
      </c>
    </row>
    <row r="839" customFormat="false" ht="12.75" hidden="true" customHeight="false" outlineLevel="2" collapsed="false">
      <c r="C839" s="0" t="s">
        <v>1405</v>
      </c>
      <c r="D839" s="0" t="s">
        <v>1406</v>
      </c>
      <c r="E839" s="1" t="n">
        <v>1004</v>
      </c>
      <c r="F839" s="2" t="n">
        <f aca="false">ROUND(E839*долл,-1)</f>
        <v>9036000</v>
      </c>
    </row>
    <row r="840" customFormat="false" ht="12.75" hidden="true" customHeight="false" outlineLevel="2" collapsed="false">
      <c r="C840" s="0" t="s">
        <v>1407</v>
      </c>
      <c r="D840" s="0" t="s">
        <v>1408</v>
      </c>
      <c r="E840" s="1" t="n">
        <v>1217</v>
      </c>
      <c r="F840" s="2" t="n">
        <f aca="false">ROUND(E840*долл,-1)</f>
        <v>10953000</v>
      </c>
    </row>
    <row r="841" customFormat="false" ht="12.75" hidden="true" customHeight="false" outlineLevel="2" collapsed="false">
      <c r="C841" s="0" t="s">
        <v>1409</v>
      </c>
      <c r="D841" s="0" t="s">
        <v>1410</v>
      </c>
      <c r="E841" s="1" t="n">
        <v>2132</v>
      </c>
      <c r="F841" s="2" t="n">
        <f aca="false">ROUND(E841*долл,-1)</f>
        <v>19188000</v>
      </c>
    </row>
    <row r="842" customFormat="false" ht="12.75" hidden="true" customHeight="false" outlineLevel="2" collapsed="false">
      <c r="C842" s="0" t="s">
        <v>1411</v>
      </c>
      <c r="D842" s="0" t="s">
        <v>1412</v>
      </c>
      <c r="E842" s="1" t="n">
        <v>1559</v>
      </c>
      <c r="F842" s="2" t="n">
        <f aca="false">ROUND(E842*долл,-1)</f>
        <v>14031000</v>
      </c>
    </row>
    <row r="843" customFormat="false" ht="12.75" hidden="true" customHeight="false" outlineLevel="2" collapsed="false">
      <c r="C843" s="0" t="s">
        <v>1413</v>
      </c>
      <c r="D843" s="0" t="s">
        <v>1414</v>
      </c>
      <c r="E843" s="1" t="s">
        <v>1243</v>
      </c>
      <c r="F843" s="1" t="s">
        <v>1243</v>
      </c>
    </row>
    <row r="844" customFormat="false" ht="12.75" hidden="true" customHeight="false" outlineLevel="2" collapsed="false">
      <c r="C844" s="0" t="s">
        <v>1415</v>
      </c>
      <c r="D844" s="0" t="s">
        <v>1416</v>
      </c>
      <c r="E844" s="1" t="n">
        <v>1140</v>
      </c>
      <c r="F844" s="2" t="n">
        <f aca="false">ROUND(E844*долл,-1)</f>
        <v>10260000</v>
      </c>
    </row>
    <row r="845" customFormat="false" ht="12.75" hidden="true" customHeight="false" outlineLevel="2" collapsed="false">
      <c r="C845" s="0" t="s">
        <v>1417</v>
      </c>
      <c r="D845" s="0" t="s">
        <v>1418</v>
      </c>
      <c r="E845" s="1" t="n">
        <v>1301</v>
      </c>
      <c r="F845" s="2" t="n">
        <f aca="false">ROUND(E845*долл,-1)</f>
        <v>11709000</v>
      </c>
    </row>
    <row r="846" customFormat="false" ht="12.75" hidden="true" customHeight="false" outlineLevel="2" collapsed="false">
      <c r="C846" s="0" t="s">
        <v>1419</v>
      </c>
      <c r="D846" s="0" t="s">
        <v>1420</v>
      </c>
      <c r="E846" s="1" t="n">
        <v>1268</v>
      </c>
      <c r="F846" s="2" t="n">
        <f aca="false">ROUND(E846*долл,-1)</f>
        <v>11412000</v>
      </c>
    </row>
    <row r="847" customFormat="false" ht="12.75" hidden="true" customHeight="false" outlineLevel="2" collapsed="false">
      <c r="C847" s="0" t="s">
        <v>1421</v>
      </c>
      <c r="D847" s="0" t="s">
        <v>1422</v>
      </c>
      <c r="E847" s="1" t="n">
        <v>1747</v>
      </c>
      <c r="F847" s="2" t="n">
        <f aca="false">ROUND(E847*долл,-1)</f>
        <v>15723000</v>
      </c>
    </row>
    <row r="848" customFormat="false" ht="12.75" hidden="true" customHeight="false" outlineLevel="2" collapsed="false">
      <c r="C848" s="0" t="s">
        <v>1423</v>
      </c>
      <c r="D848" s="0" t="s">
        <v>1424</v>
      </c>
      <c r="E848" s="1" t="n">
        <v>1704</v>
      </c>
      <c r="F848" s="2" t="n">
        <f aca="false">ROUND(E848*долл,-1)</f>
        <v>15336000</v>
      </c>
    </row>
    <row r="849" customFormat="false" ht="12.75" hidden="true" customHeight="false" outlineLevel="2" collapsed="false">
      <c r="C849" s="0" t="s">
        <v>1425</v>
      </c>
      <c r="D849" s="0" t="s">
        <v>1426</v>
      </c>
      <c r="E849" s="1" t="n">
        <v>1041</v>
      </c>
      <c r="F849" s="2" t="n">
        <f aca="false">ROUND(E849*долл,-1)</f>
        <v>9369000</v>
      </c>
    </row>
    <row r="850" customFormat="false" ht="12.75" hidden="true" customHeight="false" outlineLevel="2" collapsed="false">
      <c r="C850" s="0" t="s">
        <v>1427</v>
      </c>
      <c r="D850" s="0" t="s">
        <v>1428</v>
      </c>
      <c r="E850" s="1" t="n">
        <v>2973</v>
      </c>
      <c r="F850" s="2" t="n">
        <f aca="false">ROUND(E850*долл,-1)</f>
        <v>26757000</v>
      </c>
    </row>
    <row r="851" customFormat="false" ht="12.75" hidden="true" customHeight="false" outlineLevel="2" collapsed="false">
      <c r="C851" s="0" t="s">
        <v>1429</v>
      </c>
      <c r="D851" s="0" t="s">
        <v>1430</v>
      </c>
      <c r="E851" s="1" t="n">
        <v>1534</v>
      </c>
      <c r="F851" s="2" t="n">
        <f aca="false">ROUND(E851*долл,-1)</f>
        <v>13806000</v>
      </c>
    </row>
    <row r="852" customFormat="false" ht="12.75" hidden="true" customHeight="false" outlineLevel="2" collapsed="false">
      <c r="C852" s="0" t="s">
        <v>1431</v>
      </c>
      <c r="D852" s="0" t="s">
        <v>1432</v>
      </c>
      <c r="E852" s="1" t="n">
        <v>3422</v>
      </c>
      <c r="F852" s="2" t="n">
        <f aca="false">ROUND(E852*долл,-1)</f>
        <v>30798000</v>
      </c>
    </row>
    <row r="853" customFormat="false" ht="12.75" hidden="true" customHeight="false" outlineLevel="2" collapsed="false">
      <c r="C853" s="0" t="s">
        <v>1433</v>
      </c>
      <c r="D853" s="0" t="s">
        <v>1434</v>
      </c>
      <c r="E853" s="1" t="n">
        <v>1524</v>
      </c>
      <c r="F853" s="2" t="n">
        <f aca="false">ROUND(E853*долл,-1)</f>
        <v>13716000</v>
      </c>
    </row>
    <row r="854" customFormat="false" ht="12.75" hidden="true" customHeight="false" outlineLevel="2" collapsed="false">
      <c r="C854" s="0" t="s">
        <v>1435</v>
      </c>
      <c r="D854" s="0" t="s">
        <v>1436</v>
      </c>
      <c r="E854" s="1" t="n">
        <v>13866</v>
      </c>
      <c r="F854" s="2" t="n">
        <f aca="false">ROUND(E854*долл,-1)</f>
        <v>124794000</v>
      </c>
    </row>
    <row r="855" customFormat="false" ht="12.75" hidden="true" customHeight="false" outlineLevel="2" collapsed="false">
      <c r="C855" s="0" t="s">
        <v>1437</v>
      </c>
      <c r="D855" s="0" t="s">
        <v>1438</v>
      </c>
      <c r="E855" s="1" t="n">
        <v>749</v>
      </c>
      <c r="F855" s="2" t="n">
        <f aca="false">ROUND(E855*долл,-1)</f>
        <v>6741000</v>
      </c>
    </row>
    <row r="856" customFormat="false" ht="12.75" hidden="true" customHeight="false" outlineLevel="2" collapsed="false">
      <c r="C856" s="0" t="s">
        <v>1439</v>
      </c>
      <c r="D856" s="0" t="s">
        <v>1440</v>
      </c>
      <c r="E856" s="1" t="n">
        <v>381</v>
      </c>
      <c r="F856" s="2" t="n">
        <f aca="false">ROUND(E856*долл,-1)</f>
        <v>3429000</v>
      </c>
    </row>
    <row r="857" customFormat="false" ht="12.75" hidden="true" customHeight="false" outlineLevel="2" collapsed="false">
      <c r="C857" s="0" t="s">
        <v>1441</v>
      </c>
      <c r="D857" s="0" t="s">
        <v>1442</v>
      </c>
      <c r="E857" s="1" t="n">
        <v>17</v>
      </c>
      <c r="F857" s="2" t="n">
        <f aca="false">ROUND(E857*долл,-1)</f>
        <v>153000</v>
      </c>
    </row>
    <row r="858" customFormat="false" ht="15" hidden="true" customHeight="false" outlineLevel="1" collapsed="true">
      <c r="B858" s="10" t="s">
        <v>1443</v>
      </c>
    </row>
    <row r="859" customFormat="false" ht="12.75" hidden="true" customHeight="false" outlineLevel="2" collapsed="false">
      <c r="C859" s="0" t="s">
        <v>1444</v>
      </c>
      <c r="D859" s="0" t="s">
        <v>1445</v>
      </c>
      <c r="E859" s="1" t="n">
        <v>406</v>
      </c>
      <c r="F859" s="2" t="n">
        <f aca="false">ROUND(E859*долл,-1)</f>
        <v>3654000</v>
      </c>
    </row>
    <row r="860" customFormat="false" ht="15" hidden="true" customHeight="false" outlineLevel="1" collapsed="true">
      <c r="B860" s="10" t="s">
        <v>1446</v>
      </c>
    </row>
    <row r="861" customFormat="false" ht="12.75" hidden="true" customHeight="false" outlineLevel="2" collapsed="false">
      <c r="C861" s="0" t="s">
        <v>1447</v>
      </c>
      <c r="D861" s="0" t="s">
        <v>1448</v>
      </c>
      <c r="E861" s="1" t="n">
        <v>85</v>
      </c>
      <c r="F861" s="2" t="n">
        <f aca="false">ROUND(E861*долл,-1)</f>
        <v>765000</v>
      </c>
    </row>
    <row r="862" customFormat="false" ht="12.75" hidden="true" customHeight="false" outlineLevel="2" collapsed="false">
      <c r="C862" s="0" t="s">
        <v>1449</v>
      </c>
      <c r="D862" s="0" t="s">
        <v>1450</v>
      </c>
      <c r="E862" s="1" t="n">
        <v>59</v>
      </c>
      <c r="F862" s="2" t="n">
        <f aca="false">ROUND(E862*долл,-1)</f>
        <v>531000</v>
      </c>
    </row>
    <row r="863" customFormat="false" ht="12.75" hidden="true" customHeight="false" outlineLevel="2" collapsed="false">
      <c r="C863" s="0" t="s">
        <v>1451</v>
      </c>
      <c r="D863" s="0" t="s">
        <v>1452</v>
      </c>
      <c r="E863" s="1" t="n">
        <v>83</v>
      </c>
      <c r="F863" s="2" t="n">
        <f aca="false">ROUND(E863*долл,-1)</f>
        <v>747000</v>
      </c>
    </row>
    <row r="864" customFormat="false" ht="15" hidden="true" customHeight="false" outlineLevel="1" collapsed="true">
      <c r="B864" s="10" t="s">
        <v>1453</v>
      </c>
    </row>
    <row r="865" customFormat="false" ht="12.75" hidden="true" customHeight="false" outlineLevel="2" collapsed="false">
      <c r="C865" s="0" t="s">
        <v>1454</v>
      </c>
      <c r="D865" s="0" t="s">
        <v>1455</v>
      </c>
      <c r="E865" s="1" t="n">
        <v>108</v>
      </c>
      <c r="F865" s="2" t="n">
        <f aca="false">ROUND(E865*долл,-1)</f>
        <v>972000</v>
      </c>
    </row>
    <row r="866" customFormat="false" ht="12.75" hidden="true" customHeight="false" outlineLevel="2" collapsed="false">
      <c r="C866" s="0" t="s">
        <v>1456</v>
      </c>
      <c r="D866" s="0" t="s">
        <v>1457</v>
      </c>
      <c r="E866" s="1" t="n">
        <v>230</v>
      </c>
      <c r="F866" s="2" t="n">
        <f aca="false">ROUND(E866*долл,-1)</f>
        <v>2070000</v>
      </c>
    </row>
    <row r="867" customFormat="false" ht="12.75" hidden="true" customHeight="false" outlineLevel="2" collapsed="false">
      <c r="C867" s="0" t="s">
        <v>1458</v>
      </c>
      <c r="D867" s="0" t="s">
        <v>1459</v>
      </c>
      <c r="E867" s="1" t="n">
        <v>129</v>
      </c>
      <c r="F867" s="2" t="n">
        <f aca="false">ROUND(E867*долл,-1)</f>
        <v>1161000</v>
      </c>
    </row>
    <row r="868" customFormat="false" ht="15" hidden="true" customHeight="false" outlineLevel="1" collapsed="true">
      <c r="B868" s="10" t="s">
        <v>1460</v>
      </c>
    </row>
    <row r="869" customFormat="false" ht="12.75" hidden="true" customHeight="false" outlineLevel="2" collapsed="false">
      <c r="C869" s="0" t="s">
        <v>1461</v>
      </c>
      <c r="D869" s="0" t="s">
        <v>1462</v>
      </c>
      <c r="E869" s="1" t="n">
        <v>129</v>
      </c>
      <c r="F869" s="2" t="n">
        <f aca="false">ROUND(E869*долл,-1)</f>
        <v>1161000</v>
      </c>
    </row>
    <row r="870" customFormat="false" ht="12.75" hidden="true" customHeight="false" outlineLevel="2" collapsed="false">
      <c r="C870" s="0" t="s">
        <v>1463</v>
      </c>
      <c r="D870" s="0" t="s">
        <v>1464</v>
      </c>
      <c r="E870" s="1" t="n">
        <v>85</v>
      </c>
      <c r="F870" s="2" t="n">
        <f aca="false">ROUND(E870*долл,-1)</f>
        <v>765000</v>
      </c>
    </row>
    <row r="871" customFormat="false" ht="12.75" hidden="true" customHeight="false" outlineLevel="2" collapsed="false">
      <c r="C871" s="0" t="s">
        <v>1465</v>
      </c>
      <c r="D871" s="0" t="s">
        <v>1466</v>
      </c>
      <c r="E871" s="1" t="n">
        <v>841</v>
      </c>
      <c r="F871" s="2" t="n">
        <f aca="false">ROUND(E871*долл,-1)</f>
        <v>7569000</v>
      </c>
    </row>
    <row r="872" customFormat="false" ht="12.75" hidden="true" customHeight="false" outlineLevel="2" collapsed="false">
      <c r="C872" s="0" t="s">
        <v>1467</v>
      </c>
      <c r="D872" s="0" t="s">
        <v>1468</v>
      </c>
      <c r="E872" s="1" t="n">
        <v>1392</v>
      </c>
      <c r="F872" s="2" t="n">
        <f aca="false">ROUND(E872*долл,-1)</f>
        <v>12528000</v>
      </c>
    </row>
    <row r="873" customFormat="false" ht="12.75" hidden="true" customHeight="false" outlineLevel="2" collapsed="false">
      <c r="C873" s="0" t="s">
        <v>1469</v>
      </c>
      <c r="D873" s="0" t="s">
        <v>1470</v>
      </c>
      <c r="E873" s="1" t="n">
        <v>205</v>
      </c>
      <c r="F873" s="2" t="n">
        <f aca="false">ROUND(E873*долл,-1)</f>
        <v>1845000</v>
      </c>
    </row>
    <row r="874" customFormat="false" ht="12.75" hidden="true" customHeight="false" outlineLevel="2" collapsed="false">
      <c r="C874" s="0" t="s">
        <v>1471</v>
      </c>
      <c r="D874" s="0" t="s">
        <v>1472</v>
      </c>
      <c r="E874" s="1" t="n">
        <v>127</v>
      </c>
      <c r="F874" s="2" t="n">
        <f aca="false">ROUND(E874*долл,-1)</f>
        <v>1143000</v>
      </c>
    </row>
    <row r="875" customFormat="false" ht="12.75" hidden="true" customHeight="false" outlineLevel="2" collapsed="false">
      <c r="C875" s="0" t="s">
        <v>1473</v>
      </c>
      <c r="D875" s="0" t="s">
        <v>1474</v>
      </c>
      <c r="E875" s="1" t="n">
        <v>244</v>
      </c>
      <c r="F875" s="2" t="n">
        <f aca="false">ROUND(E875*долл,-1)</f>
        <v>2196000</v>
      </c>
    </row>
    <row r="876" customFormat="false" ht="12.75" hidden="true" customHeight="false" outlineLevel="2" collapsed="false">
      <c r="C876" s="0" t="s">
        <v>1475</v>
      </c>
      <c r="D876" s="0" t="s">
        <v>1476</v>
      </c>
      <c r="E876" s="1" t="n">
        <v>325</v>
      </c>
      <c r="F876" s="2" t="n">
        <f aca="false">ROUND(E876*долл,-1)</f>
        <v>2925000</v>
      </c>
    </row>
    <row r="877" customFormat="false" ht="12.75" hidden="true" customHeight="false" outlineLevel="2" collapsed="false">
      <c r="C877" s="0" t="s">
        <v>1477</v>
      </c>
      <c r="D877" s="0" t="s">
        <v>1478</v>
      </c>
      <c r="E877" s="1" t="n">
        <v>538</v>
      </c>
      <c r="F877" s="2" t="n">
        <f aca="false">ROUND(E877*долл,-1)</f>
        <v>4842000</v>
      </c>
    </row>
    <row r="878" customFormat="false" ht="12.75" hidden="true" customHeight="false" outlineLevel="2" collapsed="false">
      <c r="C878" s="0" t="s">
        <v>1479</v>
      </c>
      <c r="D878" s="0" t="s">
        <v>1480</v>
      </c>
      <c r="E878" s="1" t="n">
        <v>170</v>
      </c>
      <c r="F878" s="2" t="n">
        <f aca="false">ROUND(E878*долл,-1)</f>
        <v>1530000</v>
      </c>
    </row>
    <row r="879" customFormat="false" ht="12.75" hidden="true" customHeight="false" outlineLevel="2" collapsed="false">
      <c r="C879" s="0" t="s">
        <v>1481</v>
      </c>
      <c r="D879" s="0" t="s">
        <v>1482</v>
      </c>
      <c r="E879" s="1" t="n">
        <v>624</v>
      </c>
      <c r="F879" s="2" t="n">
        <f aca="false">ROUND(E879*долл,-1)</f>
        <v>5616000</v>
      </c>
    </row>
    <row r="880" customFormat="false" ht="12.75" hidden="true" customHeight="false" outlineLevel="2" collapsed="false">
      <c r="C880" s="0" t="s">
        <v>1483</v>
      </c>
      <c r="D880" s="0" t="s">
        <v>1484</v>
      </c>
      <c r="E880" s="1" t="n">
        <v>1174</v>
      </c>
      <c r="F880" s="2" t="n">
        <f aca="false">ROUND(E880*долл,-1)</f>
        <v>10566000</v>
      </c>
    </row>
    <row r="881" customFormat="false" ht="12.75" hidden="true" customHeight="false" outlineLevel="2" collapsed="false">
      <c r="C881" s="0" t="s">
        <v>1485</v>
      </c>
      <c r="D881" s="0" t="s">
        <v>1486</v>
      </c>
      <c r="E881" s="1" t="n">
        <v>2291</v>
      </c>
      <c r="F881" s="2" t="n">
        <f aca="false">ROUND(E881*долл,-1)</f>
        <v>20619000</v>
      </c>
    </row>
    <row r="882" customFormat="false" ht="12.75" hidden="true" customHeight="false" outlineLevel="2" collapsed="false">
      <c r="C882" s="0" t="s">
        <v>1487</v>
      </c>
      <c r="D882" s="0" t="s">
        <v>1488</v>
      </c>
      <c r="E882" s="1" t="n">
        <v>3575</v>
      </c>
      <c r="F882" s="2" t="n">
        <f aca="false">ROUND(E882*долл,-1)</f>
        <v>32175000</v>
      </c>
    </row>
    <row r="883" customFormat="false" ht="12.75" hidden="true" customHeight="false" outlineLevel="2" collapsed="false">
      <c r="C883" s="0" t="s">
        <v>1489</v>
      </c>
      <c r="D883" s="0" t="s">
        <v>1490</v>
      </c>
      <c r="E883" s="1" t="n">
        <v>3506</v>
      </c>
      <c r="F883" s="2" t="n">
        <f aca="false">ROUND(E883*долл,-1)</f>
        <v>31554000</v>
      </c>
    </row>
    <row r="884" customFormat="false" ht="12.75" hidden="true" customHeight="false" outlineLevel="2" collapsed="false">
      <c r="C884" s="0" t="s">
        <v>1491</v>
      </c>
      <c r="D884" s="0" t="s">
        <v>1492</v>
      </c>
      <c r="E884" s="1" t="n">
        <v>1338</v>
      </c>
      <c r="F884" s="2" t="n">
        <f aca="false">ROUND(E884*долл,-1)</f>
        <v>12042000</v>
      </c>
    </row>
    <row r="885" customFormat="false" ht="15" hidden="true" customHeight="false" outlineLevel="1" collapsed="true">
      <c r="B885" s="10" t="s">
        <v>1493</v>
      </c>
    </row>
    <row r="886" customFormat="false" ht="12.75" hidden="true" customHeight="false" outlineLevel="2" collapsed="false">
      <c r="C886" s="0" t="s">
        <v>1494</v>
      </c>
      <c r="D886" s="0" t="s">
        <v>1495</v>
      </c>
      <c r="E886" s="1" t="n">
        <v>91</v>
      </c>
      <c r="F886" s="2" t="n">
        <f aca="false">ROUND(E886*долл,-1)</f>
        <v>819000</v>
      </c>
    </row>
    <row r="887" customFormat="false" ht="12.75" hidden="true" customHeight="false" outlineLevel="2" collapsed="false">
      <c r="C887" s="0" t="s">
        <v>1496</v>
      </c>
      <c r="D887" s="0" t="s">
        <v>1497</v>
      </c>
      <c r="E887" s="1" t="n">
        <v>299</v>
      </c>
      <c r="F887" s="2" t="n">
        <f aca="false">ROUND(E887*долл,-1)</f>
        <v>2691000</v>
      </c>
    </row>
    <row r="888" customFormat="false" ht="18" hidden="false" customHeight="false" outlineLevel="0" collapsed="true">
      <c r="A888" s="6" t="s">
        <v>1498</v>
      </c>
      <c r="B888" s="7"/>
      <c r="C888" s="7"/>
      <c r="D888" s="7"/>
      <c r="E888" s="8"/>
    </row>
    <row r="889" customFormat="false" ht="15" hidden="true" customHeight="false" outlineLevel="1" collapsed="false">
      <c r="B889" s="10" t="s">
        <v>1499</v>
      </c>
    </row>
    <row r="890" customFormat="false" ht="12.75" hidden="true" customHeight="false" outlineLevel="2" collapsed="false">
      <c r="C890" s="12" t="s">
        <v>1500</v>
      </c>
    </row>
    <row r="891" customFormat="false" ht="12.75" hidden="true" customHeight="false" outlineLevel="3" collapsed="false">
      <c r="C891" s="0" t="s">
        <v>1501</v>
      </c>
      <c r="D891" s="0" t="s">
        <v>1502</v>
      </c>
      <c r="E891" s="1" t="n">
        <v>126</v>
      </c>
      <c r="F891" s="2" t="n">
        <f aca="false">ROUND(E891*долл,2)</f>
        <v>1134000</v>
      </c>
    </row>
    <row r="892" customFormat="false" ht="12.75" hidden="true" customHeight="false" outlineLevel="3" collapsed="false">
      <c r="C892" s="0" t="s">
        <v>1503</v>
      </c>
      <c r="D892" s="0" t="s">
        <v>1504</v>
      </c>
      <c r="E892" s="1" t="n">
        <v>199</v>
      </c>
      <c r="F892" s="2" t="n">
        <f aca="false">ROUND(E892*долл,2)</f>
        <v>1791000</v>
      </c>
    </row>
    <row r="893" customFormat="false" ht="12.75" hidden="true" customHeight="false" outlineLevel="3" collapsed="false">
      <c r="C893" s="0" t="s">
        <v>1505</v>
      </c>
      <c r="D893" s="0" t="s">
        <v>1506</v>
      </c>
      <c r="E893" s="1" t="n">
        <v>299</v>
      </c>
      <c r="F893" s="2" t="n">
        <f aca="false">ROUND(E893*долл,2)</f>
        <v>2691000</v>
      </c>
    </row>
    <row r="894" customFormat="false" ht="12.75" hidden="true" customHeight="false" outlineLevel="3" collapsed="false">
      <c r="C894" s="0" t="s">
        <v>1507</v>
      </c>
      <c r="D894" s="0" t="s">
        <v>1508</v>
      </c>
      <c r="E894" s="1" t="n">
        <v>819</v>
      </c>
      <c r="F894" s="2" t="n">
        <f aca="false">ROUND(E894*долл,2)</f>
        <v>7371000</v>
      </c>
    </row>
    <row r="895" customFormat="false" ht="12.75" hidden="true" customHeight="false" outlineLevel="3" collapsed="false">
      <c r="C895" s="0" t="s">
        <v>1509</v>
      </c>
      <c r="D895" s="0" t="s">
        <v>1510</v>
      </c>
      <c r="E895" s="1" t="n">
        <v>95</v>
      </c>
      <c r="F895" s="2" t="n">
        <f aca="false">ROUND(E895*долл,2)</f>
        <v>855000</v>
      </c>
    </row>
    <row r="896" customFormat="false" ht="12.75" hidden="true" customHeight="false" outlineLevel="3" collapsed="false">
      <c r="C896" s="0" t="s">
        <v>1511</v>
      </c>
      <c r="D896" s="0" t="s">
        <v>1512</v>
      </c>
      <c r="E896" s="1" t="n">
        <v>163</v>
      </c>
      <c r="F896" s="2" t="n">
        <f aca="false">ROUND(E896*долл,2)</f>
        <v>1467000</v>
      </c>
    </row>
    <row r="897" customFormat="false" ht="12.75" hidden="true" customHeight="false" outlineLevel="3" collapsed="false">
      <c r="C897" s="0" t="s">
        <v>1513</v>
      </c>
      <c r="D897" s="0" t="s">
        <v>1514</v>
      </c>
      <c r="E897" s="1" t="n">
        <v>236</v>
      </c>
      <c r="F897" s="2" t="n">
        <f aca="false">ROUND(E897*долл,2)</f>
        <v>2124000</v>
      </c>
    </row>
    <row r="898" customFormat="false" ht="12.75" hidden="true" customHeight="false" outlineLevel="3" collapsed="false">
      <c r="C898" s="0" t="s">
        <v>1515</v>
      </c>
      <c r="D898" s="0" t="s">
        <v>1516</v>
      </c>
      <c r="E898" s="1" t="n">
        <v>682</v>
      </c>
      <c r="F898" s="2" t="n">
        <f aca="false">ROUND(E898*долл,2)</f>
        <v>6138000</v>
      </c>
    </row>
    <row r="899" customFormat="false" ht="12.75" hidden="true" customHeight="false" outlineLevel="3" collapsed="false">
      <c r="C899" s="0" t="s">
        <v>1517</v>
      </c>
      <c r="D899" s="0" t="s">
        <v>1518</v>
      </c>
      <c r="E899" s="1" t="n">
        <v>1260</v>
      </c>
      <c r="F899" s="2" t="n">
        <f aca="false">ROUND(E899*долл,2)</f>
        <v>11340000</v>
      </c>
    </row>
    <row r="900" customFormat="false" ht="12.75" hidden="true" customHeight="false" outlineLevel="3" collapsed="false">
      <c r="C900" s="0" t="s">
        <v>1519</v>
      </c>
      <c r="D900" s="0" t="s">
        <v>1520</v>
      </c>
      <c r="E900" s="1" t="n">
        <v>1260</v>
      </c>
      <c r="F900" s="2" t="n">
        <f aca="false">ROUND(E900*долл,2)</f>
        <v>11340000</v>
      </c>
    </row>
    <row r="901" customFormat="false" ht="12.75" hidden="true" customHeight="false" outlineLevel="3" collapsed="false">
      <c r="C901" s="0" t="s">
        <v>1521</v>
      </c>
      <c r="D901" s="0" t="s">
        <v>1522</v>
      </c>
      <c r="E901" s="1" t="n">
        <v>1260</v>
      </c>
      <c r="F901" s="2" t="n">
        <f aca="false">ROUND(E901*долл,2)</f>
        <v>11340000</v>
      </c>
    </row>
    <row r="902" customFormat="false" ht="12.75" hidden="true" customHeight="false" outlineLevel="3" collapsed="false">
      <c r="C902" s="0" t="s">
        <v>1523</v>
      </c>
      <c r="D902" s="0" t="s">
        <v>1524</v>
      </c>
      <c r="E902" s="1" t="n">
        <v>1260</v>
      </c>
      <c r="F902" s="2" t="n">
        <f aca="false">ROUND(E902*долл,2)</f>
        <v>11340000</v>
      </c>
    </row>
    <row r="903" customFormat="false" ht="12.75" hidden="true" customHeight="false" outlineLevel="3" collapsed="false">
      <c r="C903" s="0" t="s">
        <v>1525</v>
      </c>
      <c r="D903" s="0" t="s">
        <v>1526</v>
      </c>
      <c r="E903" s="1" t="n">
        <v>1260</v>
      </c>
      <c r="F903" s="2" t="n">
        <f aca="false">ROUND(E903*долл,2)</f>
        <v>11340000</v>
      </c>
    </row>
    <row r="904" customFormat="false" ht="12.75" hidden="true" customHeight="false" outlineLevel="3" collapsed="false">
      <c r="C904" s="0" t="s">
        <v>1527</v>
      </c>
      <c r="D904" s="0" t="s">
        <v>1528</v>
      </c>
      <c r="E904" s="1" t="n">
        <v>1260</v>
      </c>
      <c r="F904" s="2" t="n">
        <f aca="false">ROUND(E904*долл,2)</f>
        <v>11340000</v>
      </c>
    </row>
    <row r="905" customFormat="false" ht="12.75" hidden="true" customHeight="false" outlineLevel="3" collapsed="false">
      <c r="C905" s="0" t="s">
        <v>1529</v>
      </c>
      <c r="D905" s="0" t="s">
        <v>1530</v>
      </c>
      <c r="E905" s="1" t="n">
        <v>1260</v>
      </c>
      <c r="F905" s="2" t="n">
        <f aca="false">ROUND(E905*долл,2)</f>
        <v>11340000</v>
      </c>
    </row>
    <row r="906" customFormat="false" ht="12.75" hidden="true" customHeight="false" outlineLevel="3" collapsed="false">
      <c r="C906" s="0" t="s">
        <v>1531</v>
      </c>
      <c r="D906" s="0" t="s">
        <v>1532</v>
      </c>
      <c r="E906" s="1" t="n">
        <v>1260</v>
      </c>
      <c r="F906" s="2" t="n">
        <f aca="false">ROUND(E906*долл,2)</f>
        <v>11340000</v>
      </c>
    </row>
    <row r="907" customFormat="false" ht="12.75" hidden="true" customHeight="false" outlineLevel="3" collapsed="false">
      <c r="C907" s="0" t="s">
        <v>1533</v>
      </c>
      <c r="D907" s="0" t="s">
        <v>1534</v>
      </c>
      <c r="E907" s="1" t="n">
        <v>1260</v>
      </c>
      <c r="F907" s="2" t="n">
        <f aca="false">ROUND(E907*долл,2)</f>
        <v>11340000</v>
      </c>
    </row>
    <row r="908" customFormat="false" ht="12.75" hidden="true" customHeight="false" outlineLevel="3" collapsed="false">
      <c r="C908" s="0" t="s">
        <v>1535</v>
      </c>
      <c r="D908" s="0" t="s">
        <v>1536</v>
      </c>
      <c r="E908" s="1" t="n">
        <v>1260</v>
      </c>
      <c r="F908" s="2" t="n">
        <f aca="false">ROUND(E908*долл,2)</f>
        <v>11340000</v>
      </c>
    </row>
    <row r="909" customFormat="false" ht="12.75" hidden="true" customHeight="false" outlineLevel="2" collapsed="true">
      <c r="C909" s="12" t="s">
        <v>1537</v>
      </c>
    </row>
    <row r="910" customFormat="false" ht="12.75" hidden="true" customHeight="false" outlineLevel="3" collapsed="false">
      <c r="C910" s="0" t="s">
        <v>1538</v>
      </c>
      <c r="D910" s="0" t="s">
        <v>1539</v>
      </c>
      <c r="E910" s="1" t="n">
        <v>147</v>
      </c>
      <c r="F910" s="2" t="n">
        <f aca="false">ROUND(E910*долл,2)</f>
        <v>1323000</v>
      </c>
    </row>
    <row r="911" customFormat="false" ht="12.75" hidden="true" customHeight="false" outlineLevel="3" collapsed="false">
      <c r="C911" s="0" t="s">
        <v>1540</v>
      </c>
      <c r="D911" s="0" t="s">
        <v>1541</v>
      </c>
      <c r="E911" s="1" t="n">
        <v>215</v>
      </c>
      <c r="F911" s="2" t="n">
        <f aca="false">ROUND(E911*долл,2)</f>
        <v>1935000</v>
      </c>
    </row>
    <row r="912" customFormat="false" ht="12.75" hidden="true" customHeight="false" outlineLevel="3" collapsed="false">
      <c r="C912" s="0" t="s">
        <v>1542</v>
      </c>
      <c r="D912" s="0" t="s">
        <v>1543</v>
      </c>
      <c r="E912" s="1" t="n">
        <v>263</v>
      </c>
      <c r="F912" s="2" t="n">
        <f aca="false">ROUND(E912*долл,2)</f>
        <v>2367000</v>
      </c>
    </row>
    <row r="913" customFormat="false" ht="12.75" hidden="true" customHeight="false" outlineLevel="3" collapsed="false">
      <c r="C913" s="0" t="s">
        <v>1544</v>
      </c>
      <c r="D913" s="0" t="s">
        <v>1545</v>
      </c>
      <c r="E913" s="1" t="n">
        <v>835</v>
      </c>
      <c r="F913" s="2" t="n">
        <f aca="false">ROUND(E913*долл,2)</f>
        <v>7515000</v>
      </c>
    </row>
    <row r="914" customFormat="false" ht="12.75" hidden="true" customHeight="false" outlineLevel="3" collapsed="false">
      <c r="C914" s="0" t="s">
        <v>1546</v>
      </c>
      <c r="D914" s="0" t="s">
        <v>1547</v>
      </c>
      <c r="E914" s="1" t="n">
        <v>992</v>
      </c>
      <c r="F914" s="2" t="n">
        <f aca="false">ROUND(E914*долл,2)</f>
        <v>8928000</v>
      </c>
    </row>
    <row r="915" customFormat="false" ht="12.75" hidden="true" customHeight="false" outlineLevel="3" collapsed="false">
      <c r="C915" s="0" t="s">
        <v>1548</v>
      </c>
      <c r="D915" s="0" t="s">
        <v>1549</v>
      </c>
      <c r="E915" s="1" t="n">
        <v>168</v>
      </c>
      <c r="F915" s="2" t="n">
        <f aca="false">ROUND(E915*долл,2)</f>
        <v>1512000</v>
      </c>
    </row>
    <row r="916" customFormat="false" ht="12.75" hidden="true" customHeight="false" outlineLevel="3" collapsed="false">
      <c r="C916" s="0" t="s">
        <v>1550</v>
      </c>
      <c r="D916" s="0" t="s">
        <v>1551</v>
      </c>
      <c r="E916" s="1" t="n">
        <v>242</v>
      </c>
      <c r="F916" s="2" t="n">
        <f aca="false">ROUND(E916*долл,2)</f>
        <v>2178000</v>
      </c>
    </row>
    <row r="917" customFormat="false" ht="12.75" hidden="true" customHeight="false" outlineLevel="3" collapsed="false">
      <c r="C917" s="0" t="s">
        <v>1552</v>
      </c>
      <c r="D917" s="0" t="s">
        <v>1553</v>
      </c>
      <c r="E917" s="1" t="n">
        <v>294</v>
      </c>
      <c r="F917" s="2" t="n">
        <f aca="false">ROUND(E917*долл,2)</f>
        <v>2646000</v>
      </c>
    </row>
    <row r="918" customFormat="false" ht="12.75" hidden="true" customHeight="false" outlineLevel="3" collapsed="false">
      <c r="C918" s="0" t="s">
        <v>1554</v>
      </c>
      <c r="D918" s="0" t="s">
        <v>1555</v>
      </c>
      <c r="E918" s="1" t="n">
        <v>808</v>
      </c>
      <c r="F918" s="2" t="n">
        <f aca="false">ROUND(E918*долл,2)</f>
        <v>7272000</v>
      </c>
    </row>
    <row r="919" customFormat="false" ht="12.75" hidden="true" customHeight="false" outlineLevel="3" collapsed="false">
      <c r="C919" s="0" t="s">
        <v>1556</v>
      </c>
      <c r="D919" s="0" t="s">
        <v>1557</v>
      </c>
      <c r="E919" s="1" t="n">
        <v>851</v>
      </c>
      <c r="F919" s="2" t="n">
        <f aca="false">ROUND(E919*долл,2)</f>
        <v>7659000</v>
      </c>
    </row>
    <row r="920" customFormat="false" ht="12.75" hidden="true" customHeight="false" outlineLevel="3" collapsed="false">
      <c r="C920" s="0" t="s">
        <v>1558</v>
      </c>
      <c r="D920" s="0" t="s">
        <v>1559</v>
      </c>
      <c r="E920" s="1" t="n">
        <v>115</v>
      </c>
      <c r="F920" s="2" t="n">
        <f aca="false">ROUND(E920*долл,2)</f>
        <v>1035000</v>
      </c>
    </row>
    <row r="921" customFormat="false" ht="12.75" hidden="true" customHeight="false" outlineLevel="3" collapsed="false">
      <c r="C921" s="0" t="s">
        <v>1560</v>
      </c>
      <c r="D921" s="0" t="s">
        <v>1561</v>
      </c>
      <c r="E921" s="1" t="n">
        <v>184</v>
      </c>
      <c r="F921" s="2" t="n">
        <f aca="false">ROUND(E921*долл,2)</f>
        <v>1656000</v>
      </c>
    </row>
    <row r="922" customFormat="false" ht="12.75" hidden="true" customHeight="false" outlineLevel="3" collapsed="false">
      <c r="C922" s="0" t="s">
        <v>1562</v>
      </c>
      <c r="D922" s="0" t="s">
        <v>1563</v>
      </c>
      <c r="E922" s="1" t="n">
        <v>231</v>
      </c>
      <c r="F922" s="2" t="n">
        <f aca="false">ROUND(E922*долл,2)</f>
        <v>2079000</v>
      </c>
    </row>
    <row r="923" customFormat="false" ht="12.75" hidden="true" customHeight="false" outlineLevel="3" collapsed="false">
      <c r="C923" s="0" t="s">
        <v>1564</v>
      </c>
      <c r="D923" s="0" t="s">
        <v>1565</v>
      </c>
      <c r="E923" s="1" t="n">
        <v>751</v>
      </c>
      <c r="F923" s="2" t="n">
        <f aca="false">ROUND(E923*долл,2)</f>
        <v>6759000</v>
      </c>
    </row>
    <row r="924" customFormat="false" ht="12.75" hidden="true" customHeight="false" outlineLevel="3" collapsed="false">
      <c r="C924" s="0" t="s">
        <v>1566</v>
      </c>
      <c r="D924" s="0" t="s">
        <v>1567</v>
      </c>
      <c r="E924" s="1" t="n">
        <v>835</v>
      </c>
      <c r="F924" s="2" t="n">
        <f aca="false">ROUND(E924*долл,2)</f>
        <v>7515000</v>
      </c>
    </row>
    <row r="925" customFormat="false" ht="12.75" hidden="true" customHeight="false" outlineLevel="3" collapsed="false">
      <c r="C925" s="0" t="s">
        <v>1568</v>
      </c>
      <c r="D925" s="0" t="s">
        <v>1569</v>
      </c>
      <c r="E925" s="1" t="n">
        <v>1470</v>
      </c>
      <c r="F925" s="2" t="n">
        <f aca="false">ROUND(E925*долл,2)</f>
        <v>13230000</v>
      </c>
    </row>
    <row r="926" customFormat="false" ht="12.75" hidden="true" customHeight="false" outlineLevel="3" collapsed="false">
      <c r="C926" s="0" t="s">
        <v>1570</v>
      </c>
      <c r="D926" s="0" t="s">
        <v>1571</v>
      </c>
      <c r="E926" s="1" t="n">
        <v>1470</v>
      </c>
      <c r="F926" s="2" t="n">
        <f aca="false">ROUND(E926*долл,2)</f>
        <v>13230000</v>
      </c>
    </row>
    <row r="927" customFormat="false" ht="12.75" hidden="true" customHeight="false" outlineLevel="3" collapsed="false">
      <c r="C927" s="0" t="s">
        <v>1572</v>
      </c>
      <c r="D927" s="0" t="s">
        <v>1573</v>
      </c>
      <c r="E927" s="1" t="n">
        <v>1470</v>
      </c>
      <c r="F927" s="2" t="n">
        <f aca="false">ROUND(E927*долл,2)</f>
        <v>13230000</v>
      </c>
    </row>
    <row r="928" customFormat="false" ht="12.75" hidden="true" customHeight="false" outlineLevel="3" collapsed="false">
      <c r="C928" s="0" t="s">
        <v>1574</v>
      </c>
      <c r="D928" s="0" t="s">
        <v>1575</v>
      </c>
      <c r="E928" s="1" t="n">
        <v>1470</v>
      </c>
      <c r="F928" s="2" t="n">
        <f aca="false">ROUND(E928*долл,2)</f>
        <v>13230000</v>
      </c>
    </row>
    <row r="929" customFormat="false" ht="12.75" hidden="true" customHeight="false" outlineLevel="3" collapsed="false">
      <c r="C929" s="0" t="s">
        <v>1576</v>
      </c>
      <c r="D929" s="0" t="s">
        <v>1577</v>
      </c>
      <c r="E929" s="1" t="n">
        <v>1470</v>
      </c>
      <c r="F929" s="2" t="n">
        <f aca="false">ROUND(E929*долл,2)</f>
        <v>13230000</v>
      </c>
    </row>
    <row r="930" customFormat="false" ht="12.75" hidden="true" customHeight="false" outlineLevel="3" collapsed="false">
      <c r="C930" s="0" t="s">
        <v>1578</v>
      </c>
      <c r="D930" s="0" t="s">
        <v>1579</v>
      </c>
      <c r="E930" s="1" t="n">
        <v>1470</v>
      </c>
      <c r="F930" s="2" t="n">
        <f aca="false">ROUND(E930*долл,2)</f>
        <v>13230000</v>
      </c>
    </row>
    <row r="931" customFormat="false" ht="12.75" hidden="true" customHeight="false" outlineLevel="3" collapsed="false">
      <c r="C931" s="0" t="s">
        <v>1580</v>
      </c>
      <c r="D931" s="0" t="s">
        <v>1581</v>
      </c>
      <c r="E931" s="1" t="n">
        <v>1470</v>
      </c>
      <c r="F931" s="2" t="n">
        <f aca="false">ROUND(E931*долл,2)</f>
        <v>13230000</v>
      </c>
    </row>
    <row r="932" customFormat="false" ht="12.75" hidden="true" customHeight="false" outlineLevel="3" collapsed="false">
      <c r="C932" s="0" t="s">
        <v>1582</v>
      </c>
      <c r="D932" s="0" t="s">
        <v>1583</v>
      </c>
      <c r="E932" s="1" t="n">
        <v>1470</v>
      </c>
      <c r="F932" s="2" t="n">
        <f aca="false">ROUND(E932*долл,2)</f>
        <v>13230000</v>
      </c>
    </row>
    <row r="933" customFormat="false" ht="12.75" hidden="true" customHeight="false" outlineLevel="3" collapsed="false">
      <c r="C933" s="0" t="s">
        <v>1584</v>
      </c>
      <c r="D933" s="0" t="s">
        <v>1585</v>
      </c>
      <c r="E933" s="1" t="n">
        <v>1470</v>
      </c>
      <c r="F933" s="2" t="n">
        <f aca="false">ROUND(E933*долл,2)</f>
        <v>13230000</v>
      </c>
    </row>
    <row r="934" customFormat="false" ht="12.75" hidden="true" customHeight="false" outlineLevel="3" collapsed="false">
      <c r="C934" s="0" t="s">
        <v>1586</v>
      </c>
      <c r="D934" s="0" t="s">
        <v>1587</v>
      </c>
      <c r="E934" s="1" t="n">
        <v>1470</v>
      </c>
      <c r="F934" s="2" t="n">
        <f aca="false">ROUND(E934*долл,2)</f>
        <v>13230000</v>
      </c>
    </row>
    <row r="935" customFormat="false" ht="15" hidden="true" customHeight="false" outlineLevel="1" collapsed="true">
      <c r="B935" s="10" t="s">
        <v>1588</v>
      </c>
    </row>
    <row r="936" customFormat="false" ht="12.75" hidden="true" customHeight="false" outlineLevel="2" collapsed="false">
      <c r="C936" s="12" t="s">
        <v>1589</v>
      </c>
    </row>
    <row r="937" customFormat="false" ht="12.75" hidden="true" customHeight="false" outlineLevel="3" collapsed="false">
      <c r="C937" s="0" t="s">
        <v>1590</v>
      </c>
      <c r="D937" s="0" t="s">
        <v>1591</v>
      </c>
      <c r="E937" s="1" t="n">
        <v>662</v>
      </c>
      <c r="F937" s="2" t="n">
        <f aca="false">ROUND(E937*долл,2)</f>
        <v>5958000</v>
      </c>
    </row>
    <row r="938" customFormat="false" ht="12.75" hidden="true" customHeight="false" outlineLevel="3" collapsed="false">
      <c r="C938" s="0" t="s">
        <v>1592</v>
      </c>
      <c r="D938" s="0" t="s">
        <v>1593</v>
      </c>
      <c r="E938" s="1" t="n">
        <v>1470</v>
      </c>
      <c r="F938" s="2" t="n">
        <f aca="false">ROUND(E938*долл,2)</f>
        <v>13230000</v>
      </c>
    </row>
    <row r="939" customFormat="false" ht="12.75" hidden="true" customHeight="false" outlineLevel="3" collapsed="false">
      <c r="C939" s="0" t="s">
        <v>1594</v>
      </c>
      <c r="D939" s="0" t="s">
        <v>1595</v>
      </c>
      <c r="E939" s="1" t="n">
        <v>330</v>
      </c>
      <c r="F939" s="2" t="n">
        <f aca="false">ROUND(E939*долл,2)</f>
        <v>2970000</v>
      </c>
    </row>
    <row r="940" customFormat="false" ht="12.75" hidden="true" customHeight="false" outlineLevel="3" collapsed="false">
      <c r="C940" s="0" t="s">
        <v>1596</v>
      </c>
      <c r="D940" s="0" t="s">
        <v>1597</v>
      </c>
      <c r="E940" s="1" t="n">
        <v>352</v>
      </c>
      <c r="F940" s="2" t="n">
        <f aca="false">ROUND(E940*долл,2)</f>
        <v>3168000</v>
      </c>
    </row>
    <row r="941" customFormat="false" ht="12.75" hidden="true" customHeight="false" outlineLevel="2" collapsed="true">
      <c r="C941" s="12" t="s">
        <v>1598</v>
      </c>
    </row>
    <row r="942" customFormat="false" ht="12.75" hidden="true" customHeight="false" outlineLevel="3" collapsed="false">
      <c r="C942" s="0" t="s">
        <v>1599</v>
      </c>
      <c r="D942" s="0" t="s">
        <v>1600</v>
      </c>
      <c r="E942" s="1" t="n">
        <v>105</v>
      </c>
      <c r="F942" s="2" t="n">
        <f aca="false">ROUND(E942*долл,2)</f>
        <v>945000</v>
      </c>
    </row>
    <row r="943" customFormat="false" ht="12.75" hidden="true" customHeight="false" outlineLevel="3" collapsed="false">
      <c r="C943" s="0" t="s">
        <v>1601</v>
      </c>
      <c r="D943" s="0" t="s">
        <v>1602</v>
      </c>
      <c r="E943" s="1" t="n">
        <v>199</v>
      </c>
      <c r="F943" s="2" t="n">
        <f aca="false">ROUND(E943*долл,2)</f>
        <v>1791000</v>
      </c>
    </row>
    <row r="944" customFormat="false" ht="12.75" hidden="true" customHeight="false" outlineLevel="2" collapsed="true">
      <c r="C944" s="12" t="s">
        <v>1603</v>
      </c>
    </row>
    <row r="945" customFormat="false" ht="12.75" hidden="true" customHeight="false" outlineLevel="3" collapsed="false">
      <c r="C945" s="0" t="s">
        <v>1604</v>
      </c>
      <c r="D945" s="0" t="s">
        <v>1605</v>
      </c>
      <c r="E945" s="1" t="n">
        <v>399</v>
      </c>
      <c r="F945" s="2" t="n">
        <f aca="false">ROUND(E945*долл,2)</f>
        <v>3591000</v>
      </c>
    </row>
    <row r="946" customFormat="false" ht="12.75" hidden="true" customHeight="false" outlineLevel="3" collapsed="false">
      <c r="C946" s="0" t="s">
        <v>1606</v>
      </c>
      <c r="D946" s="0" t="s">
        <v>1607</v>
      </c>
      <c r="E946" s="1" t="n">
        <v>567</v>
      </c>
      <c r="F946" s="2" t="n">
        <f aca="false">ROUND(E946*долл,2)</f>
        <v>5103000</v>
      </c>
    </row>
    <row r="947" customFormat="false" ht="12.75" hidden="true" customHeight="false" outlineLevel="3" collapsed="false">
      <c r="B947" s="0" t="s">
        <v>1608</v>
      </c>
      <c r="C947" s="0" t="s">
        <v>1609</v>
      </c>
      <c r="D947" s="0" t="s">
        <v>1610</v>
      </c>
      <c r="E947" s="1" t="n">
        <v>735</v>
      </c>
      <c r="F947" s="2" t="n">
        <f aca="false">ROUND(E947*долл,2)</f>
        <v>6615000</v>
      </c>
    </row>
    <row r="948" customFormat="false" ht="12.75" hidden="true" customHeight="false" outlineLevel="3" collapsed="false">
      <c r="C948" s="0" t="s">
        <v>1611</v>
      </c>
      <c r="D948" s="0" t="s">
        <v>1612</v>
      </c>
      <c r="E948" s="1" t="n">
        <v>945</v>
      </c>
      <c r="F948" s="2" t="n">
        <f aca="false">ROUND(E948*долл,2)</f>
        <v>8505000</v>
      </c>
    </row>
    <row r="949" customFormat="false" ht="12.75" hidden="true" customHeight="false" outlineLevel="3" collapsed="false">
      <c r="B949" s="0" t="s">
        <v>1608</v>
      </c>
      <c r="C949" s="0" t="s">
        <v>1613</v>
      </c>
      <c r="D949" s="0" t="s">
        <v>1614</v>
      </c>
      <c r="E949" s="1" t="n">
        <v>275</v>
      </c>
      <c r="F949" s="2" t="n">
        <f aca="false">ROUND(E949*долл,2)</f>
        <v>2475000</v>
      </c>
    </row>
    <row r="950" customFormat="false" ht="12.75" hidden="true" customHeight="false" outlineLevel="3" collapsed="false">
      <c r="C950" s="0" t="s">
        <v>1615</v>
      </c>
      <c r="D950" s="0" t="s">
        <v>1616</v>
      </c>
      <c r="E950" s="1" t="n">
        <v>495</v>
      </c>
      <c r="F950" s="2" t="n">
        <f aca="false">ROUND(E950*долл,2)</f>
        <v>4455000</v>
      </c>
    </row>
    <row r="951" customFormat="false" ht="15" hidden="true" customHeight="false" outlineLevel="1" collapsed="true">
      <c r="B951" s="10" t="s">
        <v>1617</v>
      </c>
    </row>
    <row r="952" customFormat="false" ht="12.75" hidden="true" customHeight="false" outlineLevel="2" collapsed="false">
      <c r="C952" s="12" t="s">
        <v>1618</v>
      </c>
    </row>
    <row r="953" customFormat="false" ht="12.75" hidden="true" customHeight="false" outlineLevel="3" collapsed="false">
      <c r="C953" s="0" t="s">
        <v>1619</v>
      </c>
      <c r="D953" s="0" t="s">
        <v>1620</v>
      </c>
      <c r="E953" s="1" t="n">
        <v>189</v>
      </c>
      <c r="F953" s="2" t="n">
        <f aca="false">ROUND(E953*долл,2)</f>
        <v>1701000</v>
      </c>
    </row>
    <row r="954" customFormat="false" ht="12.75" hidden="true" customHeight="false" outlineLevel="3" collapsed="false">
      <c r="C954" s="0" t="s">
        <v>1621</v>
      </c>
      <c r="D954" s="0" t="s">
        <v>1622</v>
      </c>
      <c r="E954" s="1" t="n">
        <v>189</v>
      </c>
      <c r="F954" s="2" t="n">
        <f aca="false">ROUND(E954*долл,2)</f>
        <v>1701000</v>
      </c>
    </row>
    <row r="955" customFormat="false" ht="12.75" hidden="true" customHeight="false" outlineLevel="3" collapsed="false">
      <c r="B955" s="0" t="s">
        <v>1608</v>
      </c>
      <c r="C955" s="0" t="s">
        <v>1623</v>
      </c>
      <c r="D955" s="0" t="s">
        <v>1624</v>
      </c>
      <c r="E955" s="1" t="n">
        <v>310</v>
      </c>
      <c r="F955" s="2" t="n">
        <f aca="false">ROUND(E955*долл,2)</f>
        <v>2790000</v>
      </c>
    </row>
    <row r="956" customFormat="false" ht="12.75" hidden="true" customHeight="false" outlineLevel="3" collapsed="false">
      <c r="B956" s="0" t="s">
        <v>1608</v>
      </c>
      <c r="C956" s="0" t="s">
        <v>1625</v>
      </c>
      <c r="D956" s="0" t="s">
        <v>1626</v>
      </c>
      <c r="E956" s="1" t="n">
        <v>310</v>
      </c>
      <c r="F956" s="2" t="n">
        <f aca="false">ROUND(E956*долл,2)</f>
        <v>2790000</v>
      </c>
    </row>
    <row r="957" customFormat="false" ht="12.75" hidden="true" customHeight="false" outlineLevel="3" collapsed="false">
      <c r="B957" s="0" t="s">
        <v>1608</v>
      </c>
      <c r="C957" s="0" t="s">
        <v>1627</v>
      </c>
      <c r="D957" s="0" t="s">
        <v>1628</v>
      </c>
      <c r="E957" s="1" t="n">
        <v>347</v>
      </c>
      <c r="F957" s="2" t="n">
        <f aca="false">ROUND(E957*долл,2)</f>
        <v>3123000</v>
      </c>
    </row>
    <row r="958" customFormat="false" ht="12.75" hidden="true" customHeight="false" outlineLevel="3" collapsed="false">
      <c r="B958" s="0" t="s">
        <v>1608</v>
      </c>
      <c r="C958" s="0" t="s">
        <v>1629</v>
      </c>
      <c r="D958" s="0" t="s">
        <v>1630</v>
      </c>
      <c r="E958" s="1" t="n">
        <v>347</v>
      </c>
      <c r="F958" s="2" t="n">
        <f aca="false">ROUND(E958*долл,2)</f>
        <v>3123000</v>
      </c>
    </row>
    <row r="959" customFormat="false" ht="12.75" hidden="true" customHeight="false" outlineLevel="3" collapsed="false">
      <c r="B959" s="0" t="s">
        <v>1608</v>
      </c>
      <c r="C959" s="0" t="s">
        <v>1631</v>
      </c>
      <c r="D959" s="0" t="s">
        <v>1632</v>
      </c>
      <c r="E959" s="1" t="n">
        <v>388</v>
      </c>
      <c r="F959" s="2" t="n">
        <f aca="false">ROUND(E959*долл,2)</f>
        <v>3492000</v>
      </c>
    </row>
    <row r="960" customFormat="false" ht="12.75" hidden="true" customHeight="false" outlineLevel="3" collapsed="false">
      <c r="B960" s="0" t="s">
        <v>1608</v>
      </c>
      <c r="C960" s="0" t="s">
        <v>1633</v>
      </c>
      <c r="D960" s="0" t="s">
        <v>1634</v>
      </c>
      <c r="E960" s="1" t="n">
        <v>388</v>
      </c>
      <c r="F960" s="2" t="n">
        <f aca="false">ROUND(E960*долл,2)</f>
        <v>3492000</v>
      </c>
    </row>
    <row r="961" customFormat="false" ht="12.75" hidden="true" customHeight="false" outlineLevel="3" collapsed="false">
      <c r="B961" s="0" t="s">
        <v>1608</v>
      </c>
      <c r="C961" s="0" t="s">
        <v>1635</v>
      </c>
      <c r="D961" s="0" t="s">
        <v>1636</v>
      </c>
      <c r="E961" s="1" t="n">
        <v>903</v>
      </c>
      <c r="F961" s="2" t="n">
        <f aca="false">ROUND(E961*долл,2)</f>
        <v>8127000</v>
      </c>
    </row>
    <row r="962" customFormat="false" ht="12.75" hidden="true" customHeight="false" outlineLevel="3" collapsed="false">
      <c r="B962" s="0" t="s">
        <v>1608</v>
      </c>
      <c r="C962" s="0" t="s">
        <v>1637</v>
      </c>
      <c r="D962" s="0" t="s">
        <v>1638</v>
      </c>
      <c r="E962" s="1" t="n">
        <v>903</v>
      </c>
      <c r="F962" s="2" t="n">
        <f aca="false">ROUND(E962*долл,2)</f>
        <v>8127000</v>
      </c>
    </row>
    <row r="963" customFormat="false" ht="12.75" hidden="true" customHeight="false" outlineLevel="3" collapsed="false">
      <c r="B963" s="0" t="s">
        <v>1608</v>
      </c>
      <c r="C963" s="0" t="s">
        <v>1639</v>
      </c>
      <c r="D963" s="0" t="s">
        <v>1640</v>
      </c>
      <c r="E963" s="1" t="n">
        <v>1165</v>
      </c>
      <c r="F963" s="2" t="n">
        <f aca="false">ROUND(E963*долл,2)</f>
        <v>10485000</v>
      </c>
    </row>
    <row r="964" customFormat="false" ht="12.75" hidden="true" customHeight="false" outlineLevel="3" collapsed="false">
      <c r="C964" s="0" t="s">
        <v>1641</v>
      </c>
      <c r="D964" s="0" t="s">
        <v>1642</v>
      </c>
      <c r="E964" s="1" t="n">
        <v>273</v>
      </c>
      <c r="F964" s="2" t="n">
        <f aca="false">ROUND(E964*долл,2)</f>
        <v>2457000</v>
      </c>
    </row>
    <row r="965" customFormat="false" ht="12.75" hidden="true" customHeight="false" outlineLevel="3" collapsed="false">
      <c r="C965" s="0" t="s">
        <v>1643</v>
      </c>
      <c r="D965" s="0" t="s">
        <v>1644</v>
      </c>
      <c r="E965" s="1" t="n">
        <v>273</v>
      </c>
      <c r="F965" s="2" t="n">
        <f aca="false">ROUND(E965*долл,2)</f>
        <v>2457000</v>
      </c>
    </row>
    <row r="966" customFormat="false" ht="12.75" hidden="true" customHeight="false" outlineLevel="3" collapsed="false">
      <c r="C966" s="0" t="s">
        <v>1645</v>
      </c>
      <c r="D966" s="0" t="s">
        <v>1646</v>
      </c>
      <c r="E966" s="1" t="n">
        <v>336</v>
      </c>
      <c r="F966" s="2" t="n">
        <f aca="false">ROUND(E966*долл,2)</f>
        <v>3024000</v>
      </c>
    </row>
    <row r="967" customFormat="false" ht="12.75" hidden="true" customHeight="false" outlineLevel="3" collapsed="false">
      <c r="C967" s="0" t="s">
        <v>1647</v>
      </c>
      <c r="D967" s="0" t="s">
        <v>1648</v>
      </c>
      <c r="E967" s="1" t="n">
        <v>231</v>
      </c>
      <c r="F967" s="2" t="n">
        <f aca="false">ROUND(E967*долл,2)</f>
        <v>2079000</v>
      </c>
    </row>
    <row r="968" customFormat="false" ht="12.75" hidden="true" customHeight="false" outlineLevel="3" collapsed="false">
      <c r="C968" s="0" t="s">
        <v>1649</v>
      </c>
      <c r="D968" s="0" t="s">
        <v>1650</v>
      </c>
      <c r="E968" s="1" t="n">
        <v>231</v>
      </c>
      <c r="F968" s="2" t="n">
        <f aca="false">ROUND(E968*долл,2)</f>
        <v>2079000</v>
      </c>
    </row>
    <row r="969" customFormat="false" ht="12.75" hidden="true" customHeight="false" outlineLevel="3" collapsed="false">
      <c r="B969" s="0" t="s">
        <v>1608</v>
      </c>
      <c r="C969" s="0" t="s">
        <v>1651</v>
      </c>
      <c r="D969" s="0" t="s">
        <v>1652</v>
      </c>
      <c r="E969" s="1" t="n">
        <v>420</v>
      </c>
      <c r="F969" s="2" t="n">
        <f aca="false">ROUND(E969*долл,2)</f>
        <v>3780000</v>
      </c>
    </row>
    <row r="970" customFormat="false" ht="12.75" hidden="true" customHeight="false" outlineLevel="3" collapsed="false">
      <c r="B970" s="0" t="s">
        <v>1608</v>
      </c>
      <c r="C970" s="0" t="s">
        <v>1653</v>
      </c>
      <c r="D970" s="0" t="s">
        <v>1654</v>
      </c>
      <c r="E970" s="1" t="n">
        <v>420</v>
      </c>
      <c r="F970" s="2" t="n">
        <f aca="false">ROUND(E970*долл,2)</f>
        <v>3780000</v>
      </c>
    </row>
    <row r="971" customFormat="false" ht="12.75" hidden="true" customHeight="false" outlineLevel="3" collapsed="false">
      <c r="B971" s="0" t="s">
        <v>1608</v>
      </c>
      <c r="C971" s="0" t="s">
        <v>1655</v>
      </c>
      <c r="D971" s="0" t="s">
        <v>1656</v>
      </c>
      <c r="E971" s="1" t="n">
        <v>462</v>
      </c>
      <c r="F971" s="2" t="n">
        <f aca="false">ROUND(E971*долл,2)</f>
        <v>4158000</v>
      </c>
    </row>
    <row r="972" customFormat="false" ht="12.75" hidden="true" customHeight="false" outlineLevel="3" collapsed="false">
      <c r="B972" s="0" t="s">
        <v>1608</v>
      </c>
      <c r="C972" s="0" t="s">
        <v>1657</v>
      </c>
      <c r="D972" s="0" t="s">
        <v>1658</v>
      </c>
      <c r="E972" s="1" t="n">
        <v>462</v>
      </c>
      <c r="F972" s="2" t="n">
        <f aca="false">ROUND(E972*долл,2)</f>
        <v>4158000</v>
      </c>
    </row>
    <row r="973" customFormat="false" ht="12.75" hidden="true" customHeight="false" outlineLevel="3" collapsed="false">
      <c r="B973" s="0" t="s">
        <v>1608</v>
      </c>
      <c r="C973" s="0" t="s">
        <v>1659</v>
      </c>
      <c r="D973" s="0" t="s">
        <v>1660</v>
      </c>
      <c r="E973" s="1" t="n">
        <v>1165</v>
      </c>
      <c r="F973" s="2" t="n">
        <f aca="false">ROUND(E973*долл,2)</f>
        <v>10485000</v>
      </c>
    </row>
    <row r="974" customFormat="false" ht="12.75" hidden="true" customHeight="false" outlineLevel="3" collapsed="false">
      <c r="B974" s="0" t="s">
        <v>1608</v>
      </c>
      <c r="C974" s="0" t="s">
        <v>1661</v>
      </c>
      <c r="D974" s="0" t="s">
        <v>1662</v>
      </c>
      <c r="E974" s="1" t="n">
        <v>388</v>
      </c>
      <c r="F974" s="2" t="n">
        <f aca="false">ROUND(E974*долл,2)</f>
        <v>3492000</v>
      </c>
    </row>
    <row r="975" customFormat="false" ht="12.75" hidden="true" customHeight="false" outlineLevel="3" collapsed="false">
      <c r="B975" s="0" t="s">
        <v>1608</v>
      </c>
      <c r="C975" s="0" t="s">
        <v>1663</v>
      </c>
      <c r="D975" s="0" t="s">
        <v>1664</v>
      </c>
      <c r="E975" s="1" t="n">
        <v>420</v>
      </c>
      <c r="F975" s="2" t="n">
        <f aca="false">ROUND(E975*долл,2)</f>
        <v>3780000</v>
      </c>
    </row>
    <row r="976" customFormat="false" ht="12.75" hidden="true" customHeight="false" outlineLevel="3" collapsed="false">
      <c r="B976" s="0" t="s">
        <v>1608</v>
      </c>
      <c r="C976" s="0" t="s">
        <v>1665</v>
      </c>
      <c r="D976" s="0" t="s">
        <v>1666</v>
      </c>
      <c r="E976" s="1" t="n">
        <v>609</v>
      </c>
      <c r="F976" s="2" t="n">
        <f aca="false">ROUND(E976*долл,2)</f>
        <v>5481000</v>
      </c>
    </row>
    <row r="977" customFormat="false" ht="12.75" hidden="true" customHeight="false" outlineLevel="3" collapsed="false">
      <c r="B977" s="0" t="s">
        <v>1608</v>
      </c>
      <c r="C977" s="0" t="s">
        <v>1667</v>
      </c>
      <c r="D977" s="0" t="s">
        <v>1668</v>
      </c>
      <c r="E977" s="1" t="n">
        <v>703</v>
      </c>
      <c r="F977" s="2" t="n">
        <f aca="false">ROUND(E977*долл,2)</f>
        <v>6327000</v>
      </c>
    </row>
    <row r="978" customFormat="false" ht="12.75" hidden="true" customHeight="false" outlineLevel="3" collapsed="false">
      <c r="C978" s="0" t="s">
        <v>1669</v>
      </c>
      <c r="D978" s="0" t="s">
        <v>1670</v>
      </c>
      <c r="E978" s="1" t="n">
        <v>735</v>
      </c>
      <c r="F978" s="2" t="n">
        <f aca="false">ROUND(E978*долл,2)</f>
        <v>6615000</v>
      </c>
    </row>
    <row r="979" customFormat="false" ht="12.75" hidden="true" customHeight="false" outlineLevel="3" collapsed="false">
      <c r="C979" s="0" t="s">
        <v>1671</v>
      </c>
      <c r="D979" s="0" t="s">
        <v>1672</v>
      </c>
      <c r="E979" s="1" t="n">
        <v>840</v>
      </c>
      <c r="F979" s="2" t="n">
        <f aca="false">ROUND(E979*долл,2)</f>
        <v>7560000</v>
      </c>
    </row>
    <row r="980" customFormat="false" ht="12.75" hidden="true" customHeight="false" outlineLevel="3" collapsed="false">
      <c r="B980" s="0" t="s">
        <v>1608</v>
      </c>
      <c r="C980" s="0" t="s">
        <v>1673</v>
      </c>
      <c r="D980" s="0" t="s">
        <v>1674</v>
      </c>
      <c r="E980" s="1" t="n">
        <v>284</v>
      </c>
      <c r="F980" s="2" t="n">
        <f aca="false">ROUND(E980*долл,2)</f>
        <v>2556000</v>
      </c>
    </row>
    <row r="981" customFormat="false" ht="12.75" hidden="true" customHeight="false" outlineLevel="3" collapsed="false">
      <c r="B981" s="0" t="s">
        <v>1608</v>
      </c>
      <c r="C981" s="0" t="s">
        <v>1675</v>
      </c>
      <c r="D981" s="0" t="s">
        <v>1676</v>
      </c>
      <c r="E981" s="1" t="n">
        <v>284</v>
      </c>
      <c r="F981" s="2" t="n">
        <f aca="false">ROUND(E981*долл,2)</f>
        <v>2556000</v>
      </c>
    </row>
    <row r="982" customFormat="false" ht="12.75" hidden="true" customHeight="false" outlineLevel="3" collapsed="false">
      <c r="B982" s="0" t="s">
        <v>1608</v>
      </c>
      <c r="C982" s="0" t="s">
        <v>1677</v>
      </c>
      <c r="D982" s="0" t="s">
        <v>1678</v>
      </c>
      <c r="E982" s="1" t="n">
        <v>273</v>
      </c>
      <c r="F982" s="2" t="n">
        <f aca="false">ROUND(E982*долл,2)</f>
        <v>2457000</v>
      </c>
    </row>
    <row r="983" customFormat="false" ht="12.75" hidden="true" customHeight="false" outlineLevel="3" collapsed="false">
      <c r="B983" s="0" t="s">
        <v>1608</v>
      </c>
      <c r="C983" s="0" t="s">
        <v>1679</v>
      </c>
      <c r="D983" s="0" t="s">
        <v>1680</v>
      </c>
      <c r="E983" s="1" t="n">
        <v>273</v>
      </c>
      <c r="F983" s="2" t="n">
        <f aca="false">ROUND(E983*долл,2)</f>
        <v>2457000</v>
      </c>
    </row>
    <row r="984" customFormat="false" ht="12.75" hidden="true" customHeight="false" outlineLevel="3" collapsed="false">
      <c r="B984" s="0" t="s">
        <v>1608</v>
      </c>
      <c r="C984" s="0" t="s">
        <v>1681</v>
      </c>
      <c r="D984" s="0" t="s">
        <v>1682</v>
      </c>
      <c r="E984" s="1" t="n">
        <v>325</v>
      </c>
      <c r="F984" s="2" t="n">
        <f aca="false">ROUND(E984*долл,2)</f>
        <v>2925000</v>
      </c>
    </row>
    <row r="985" customFormat="false" ht="12.75" hidden="true" customHeight="false" outlineLevel="3" collapsed="false">
      <c r="C985" s="0" t="s">
        <v>1683</v>
      </c>
      <c r="D985" s="0" t="s">
        <v>1684</v>
      </c>
      <c r="E985" s="1" t="n">
        <v>368</v>
      </c>
      <c r="F985" s="2" t="n">
        <f aca="false">ROUND(E985*долл,2)</f>
        <v>3312000</v>
      </c>
    </row>
    <row r="986" customFormat="false" ht="12.75" hidden="true" customHeight="false" outlineLevel="3" collapsed="false">
      <c r="C986" s="0" t="s">
        <v>1685</v>
      </c>
      <c r="D986" s="0" t="s">
        <v>1686</v>
      </c>
      <c r="E986" s="1" t="n">
        <v>368</v>
      </c>
      <c r="F986" s="2" t="n">
        <f aca="false">ROUND(E986*долл,2)</f>
        <v>3312000</v>
      </c>
    </row>
    <row r="987" customFormat="false" ht="12.75" hidden="true" customHeight="false" outlineLevel="3" collapsed="false">
      <c r="C987" s="0" t="s">
        <v>1687</v>
      </c>
      <c r="D987" s="0" t="s">
        <v>1688</v>
      </c>
      <c r="E987" s="1" t="n">
        <v>399</v>
      </c>
      <c r="F987" s="2" t="n">
        <f aca="false">ROUND(E987*долл,2)</f>
        <v>3591000</v>
      </c>
    </row>
    <row r="988" customFormat="false" ht="12.75" hidden="true" customHeight="false" outlineLevel="3" collapsed="false">
      <c r="C988" s="0" t="s">
        <v>1689</v>
      </c>
      <c r="D988" s="0" t="s">
        <v>1690</v>
      </c>
      <c r="E988" s="1" t="n">
        <v>399</v>
      </c>
      <c r="F988" s="2" t="n">
        <f aca="false">ROUND(E988*долл,2)</f>
        <v>3591000</v>
      </c>
    </row>
    <row r="989" customFormat="false" ht="12.75" hidden="true" customHeight="false" outlineLevel="3" collapsed="false">
      <c r="C989" s="0" t="s">
        <v>1691</v>
      </c>
      <c r="D989" s="0" t="s">
        <v>1692</v>
      </c>
      <c r="E989" s="1" t="n">
        <v>892</v>
      </c>
      <c r="F989" s="2" t="n">
        <f aca="false">ROUND(E989*долл,2)</f>
        <v>8028000</v>
      </c>
    </row>
    <row r="990" customFormat="false" ht="12.75" hidden="true" customHeight="false" outlineLevel="3" collapsed="false">
      <c r="C990" s="0" t="s">
        <v>1693</v>
      </c>
      <c r="D990" s="0" t="s">
        <v>1694</v>
      </c>
      <c r="E990" s="1" t="n">
        <v>630</v>
      </c>
      <c r="F990" s="2" t="n">
        <f aca="false">ROUND(E990*долл,2)</f>
        <v>5670000</v>
      </c>
    </row>
    <row r="991" customFormat="false" ht="12.75" hidden="true" customHeight="false" outlineLevel="3" collapsed="false">
      <c r="C991" s="0" t="s">
        <v>1695</v>
      </c>
      <c r="D991" s="0" t="s">
        <v>1696</v>
      </c>
      <c r="E991" s="1" t="n">
        <v>735</v>
      </c>
      <c r="F991" s="2" t="n">
        <f aca="false">ROUND(E991*долл,2)</f>
        <v>6615000</v>
      </c>
    </row>
    <row r="992" customFormat="false" ht="12.75" hidden="true" customHeight="false" outlineLevel="3" collapsed="false">
      <c r="C992" s="0" t="s">
        <v>1697</v>
      </c>
      <c r="D992" s="0" t="s">
        <v>1698</v>
      </c>
      <c r="E992" s="1" t="n">
        <v>871</v>
      </c>
      <c r="F992" s="2" t="n">
        <f aca="false">ROUND(E992*долл,2)</f>
        <v>7839000</v>
      </c>
    </row>
    <row r="993" customFormat="false" ht="12.75" hidden="true" customHeight="false" outlineLevel="3" collapsed="false">
      <c r="C993" s="0" t="s">
        <v>1699</v>
      </c>
      <c r="D993" s="0" t="s">
        <v>1700</v>
      </c>
      <c r="E993" s="1" t="n">
        <v>1523</v>
      </c>
      <c r="F993" s="2" t="n">
        <f aca="false">ROUND(E993*долл,2)</f>
        <v>13707000</v>
      </c>
    </row>
    <row r="994" customFormat="false" ht="12.75" hidden="true" customHeight="false" outlineLevel="3" collapsed="false">
      <c r="C994" s="0" t="s">
        <v>1701</v>
      </c>
      <c r="D994" s="0" t="s">
        <v>1702</v>
      </c>
      <c r="E994" s="1" t="n">
        <v>703</v>
      </c>
      <c r="F994" s="2" t="n">
        <f aca="false">ROUND(E994*долл,2)</f>
        <v>6327000</v>
      </c>
    </row>
    <row r="995" customFormat="false" ht="12.75" hidden="true" customHeight="false" outlineLevel="3" collapsed="false">
      <c r="C995" s="0" t="s">
        <v>1703</v>
      </c>
      <c r="D995" s="0" t="s">
        <v>1704</v>
      </c>
      <c r="E995" s="1" t="n">
        <v>1081</v>
      </c>
      <c r="F995" s="2" t="n">
        <f aca="false">ROUND(E995*долл,2)</f>
        <v>9729000</v>
      </c>
    </row>
    <row r="996" customFormat="false" ht="12.75" hidden="true" customHeight="false" outlineLevel="3" collapsed="false">
      <c r="C996" s="0" t="s">
        <v>1705</v>
      </c>
      <c r="D996" s="0" t="s">
        <v>1706</v>
      </c>
      <c r="E996" s="1" t="n">
        <v>777</v>
      </c>
      <c r="F996" s="2" t="n">
        <f aca="false">ROUND(E996*долл,2)</f>
        <v>6993000</v>
      </c>
    </row>
    <row r="997" customFormat="false" ht="12.75" hidden="true" customHeight="false" outlineLevel="3" collapsed="false">
      <c r="C997" s="0" t="s">
        <v>1707</v>
      </c>
      <c r="D997" s="0" t="s">
        <v>1708</v>
      </c>
      <c r="E997" s="1" t="n">
        <v>1176</v>
      </c>
      <c r="F997" s="2" t="n">
        <f aca="false">ROUND(E997*долл,2)</f>
        <v>10584000</v>
      </c>
    </row>
    <row r="998" customFormat="false" ht="12.75" hidden="true" customHeight="false" outlineLevel="2" collapsed="true">
      <c r="C998" s="12" t="s">
        <v>1709</v>
      </c>
    </row>
    <row r="999" customFormat="false" ht="12.75" hidden="true" customHeight="false" outlineLevel="3" collapsed="false">
      <c r="B999" s="0" t="s">
        <v>1608</v>
      </c>
      <c r="C999" s="0" t="s">
        <v>1710</v>
      </c>
      <c r="D999" s="0" t="s">
        <v>1711</v>
      </c>
      <c r="E999" s="1" t="n">
        <v>378</v>
      </c>
      <c r="F999" s="2" t="n">
        <f aca="false">ROUND(E999*долл,2)</f>
        <v>3402000</v>
      </c>
    </row>
    <row r="1000" customFormat="false" ht="12.75" hidden="true" customHeight="false" outlineLevel="3" collapsed="false">
      <c r="B1000" s="0" t="s">
        <v>1608</v>
      </c>
      <c r="C1000" s="0" t="s">
        <v>1712</v>
      </c>
      <c r="D1000" s="0" t="s">
        <v>1713</v>
      </c>
      <c r="E1000" s="1" t="n">
        <v>378</v>
      </c>
      <c r="F1000" s="2" t="n">
        <f aca="false">ROUND(E1000*долл,2)</f>
        <v>3402000</v>
      </c>
    </row>
    <row r="1001" customFormat="false" ht="12.75" hidden="true" customHeight="false" outlineLevel="3" collapsed="false">
      <c r="B1001" s="0" t="s">
        <v>1608</v>
      </c>
      <c r="C1001" s="0" t="s">
        <v>1714</v>
      </c>
      <c r="D1001" s="0" t="s">
        <v>1715</v>
      </c>
      <c r="E1001" s="1" t="n">
        <v>431</v>
      </c>
      <c r="F1001" s="2" t="n">
        <f aca="false">ROUND(E1001*долл,2)</f>
        <v>3879000</v>
      </c>
    </row>
    <row r="1002" customFormat="false" ht="12.75" hidden="true" customHeight="false" outlineLevel="3" collapsed="false">
      <c r="B1002" s="0" t="s">
        <v>1608</v>
      </c>
      <c r="C1002" s="0" t="s">
        <v>1716</v>
      </c>
      <c r="D1002" s="0" t="s">
        <v>1717</v>
      </c>
      <c r="E1002" s="1" t="n">
        <v>473</v>
      </c>
      <c r="F1002" s="2" t="n">
        <f aca="false">ROUND(E1002*долл,2)</f>
        <v>4257000</v>
      </c>
    </row>
    <row r="1003" customFormat="false" ht="12.75" hidden="true" customHeight="false" outlineLevel="3" collapsed="false">
      <c r="B1003" s="0" t="s">
        <v>1608</v>
      </c>
      <c r="C1003" s="0" t="s">
        <v>1718</v>
      </c>
      <c r="D1003" s="0" t="s">
        <v>1719</v>
      </c>
      <c r="E1003" s="1" t="n">
        <v>473</v>
      </c>
      <c r="F1003" s="2" t="n">
        <f aca="false">ROUND(E1003*долл,2)</f>
        <v>4257000</v>
      </c>
    </row>
    <row r="1004" customFormat="false" ht="12.75" hidden="true" customHeight="false" outlineLevel="3" collapsed="false">
      <c r="B1004" s="0" t="s">
        <v>1608</v>
      </c>
      <c r="C1004" s="0" t="s">
        <v>1720</v>
      </c>
      <c r="D1004" s="0" t="s">
        <v>1721</v>
      </c>
      <c r="E1004" s="1" t="n">
        <v>514</v>
      </c>
      <c r="F1004" s="2" t="n">
        <f aca="false">ROUND(E1004*долл,2)</f>
        <v>4626000</v>
      </c>
    </row>
    <row r="1005" customFormat="false" ht="12.75" hidden="true" customHeight="false" outlineLevel="3" collapsed="false">
      <c r="B1005" s="0" t="s">
        <v>1608</v>
      </c>
      <c r="C1005" s="0" t="s">
        <v>1722</v>
      </c>
      <c r="D1005" s="0" t="s">
        <v>1723</v>
      </c>
      <c r="E1005" s="1" t="n">
        <v>514</v>
      </c>
      <c r="F1005" s="2" t="n">
        <f aca="false">ROUND(E1005*долл,2)</f>
        <v>4626000</v>
      </c>
    </row>
    <row r="1006" customFormat="false" ht="12.75" hidden="true" customHeight="false" outlineLevel="3" collapsed="false">
      <c r="B1006" s="0" t="s">
        <v>1608</v>
      </c>
      <c r="C1006" s="0" t="s">
        <v>1724</v>
      </c>
      <c r="D1006" s="0" t="s">
        <v>1725</v>
      </c>
      <c r="E1006" s="1" t="n">
        <v>1197</v>
      </c>
      <c r="F1006" s="2" t="n">
        <f aca="false">ROUND(E1006*долл,2)</f>
        <v>10773000</v>
      </c>
    </row>
    <row r="1007" customFormat="false" ht="12.75" hidden="true" customHeight="false" outlineLevel="3" collapsed="false">
      <c r="B1007" s="0" t="s">
        <v>1608</v>
      </c>
      <c r="C1007" s="0" t="s">
        <v>1726</v>
      </c>
      <c r="D1007" s="0" t="s">
        <v>1727</v>
      </c>
      <c r="E1007" s="1" t="n">
        <v>493</v>
      </c>
      <c r="F1007" s="2" t="n">
        <f aca="false">ROUND(E1007*долл,2)</f>
        <v>4437000</v>
      </c>
    </row>
    <row r="1008" customFormat="false" ht="12.75" hidden="true" customHeight="false" outlineLevel="3" collapsed="false">
      <c r="B1008" s="0" t="s">
        <v>1608</v>
      </c>
      <c r="C1008" s="0" t="s">
        <v>1728</v>
      </c>
      <c r="D1008" s="0" t="s">
        <v>1729</v>
      </c>
      <c r="E1008" s="1" t="n">
        <v>536</v>
      </c>
      <c r="F1008" s="2" t="n">
        <f aca="false">ROUND(E1008*долл,2)</f>
        <v>4824000</v>
      </c>
    </row>
    <row r="1009" customFormat="false" ht="12.75" hidden="true" customHeight="false" outlineLevel="3" collapsed="false">
      <c r="B1009" s="0" t="s">
        <v>1608</v>
      </c>
      <c r="C1009" s="0" t="s">
        <v>1730</v>
      </c>
      <c r="D1009" s="0" t="s">
        <v>1731</v>
      </c>
      <c r="E1009" s="1" t="n">
        <v>725</v>
      </c>
      <c r="F1009" s="2" t="n">
        <f aca="false">ROUND(E1009*долл,2)</f>
        <v>6525000</v>
      </c>
    </row>
    <row r="1010" customFormat="false" ht="12.75" hidden="true" customHeight="false" outlineLevel="3" collapsed="false">
      <c r="B1010" s="0" t="s">
        <v>1608</v>
      </c>
      <c r="C1010" s="0" t="s">
        <v>1732</v>
      </c>
      <c r="D1010" s="0" t="s">
        <v>1733</v>
      </c>
      <c r="E1010" s="1" t="n">
        <v>819</v>
      </c>
      <c r="F1010" s="2" t="n">
        <f aca="false">ROUND(E1010*долл,2)</f>
        <v>7371000</v>
      </c>
    </row>
    <row r="1011" customFormat="false" ht="12.75" hidden="true" customHeight="false" outlineLevel="3" collapsed="false">
      <c r="C1011" s="0" t="s">
        <v>1734</v>
      </c>
      <c r="D1011" s="0" t="s">
        <v>1735</v>
      </c>
      <c r="E1011" s="1" t="n">
        <v>851</v>
      </c>
      <c r="F1011" s="2" t="n">
        <f aca="false">ROUND(E1011*долл,2)</f>
        <v>7659000</v>
      </c>
    </row>
    <row r="1012" customFormat="false" ht="12.75" hidden="true" customHeight="false" outlineLevel="3" collapsed="false">
      <c r="C1012" s="0" t="s">
        <v>1736</v>
      </c>
      <c r="D1012" s="0" t="s">
        <v>1737</v>
      </c>
      <c r="E1012" s="1" t="n">
        <v>945</v>
      </c>
      <c r="F1012" s="2" t="n">
        <f aca="false">ROUND(E1012*долл,2)</f>
        <v>8505000</v>
      </c>
    </row>
    <row r="1013" customFormat="false" ht="12.75" hidden="true" customHeight="false" outlineLevel="3" collapsed="false">
      <c r="C1013" s="0" t="s">
        <v>1738</v>
      </c>
      <c r="D1013" s="0" t="s">
        <v>1739</v>
      </c>
      <c r="E1013" s="1" t="n">
        <v>357</v>
      </c>
      <c r="F1013" s="2" t="n">
        <f aca="false">ROUND(E1013*долл,2)</f>
        <v>3213000</v>
      </c>
    </row>
    <row r="1014" customFormat="false" ht="12.75" hidden="true" customHeight="false" outlineLevel="3" collapsed="false">
      <c r="C1014" s="0" t="s">
        <v>1740</v>
      </c>
      <c r="D1014" s="0" t="s">
        <v>1741</v>
      </c>
      <c r="E1014" s="1" t="n">
        <v>273</v>
      </c>
      <c r="F1014" s="2" t="n">
        <f aca="false">ROUND(E1014*долл,2)</f>
        <v>2457000</v>
      </c>
    </row>
    <row r="1015" customFormat="false" ht="12.75" hidden="true" customHeight="false" outlineLevel="3" collapsed="false">
      <c r="C1015" s="0" t="s">
        <v>1742</v>
      </c>
      <c r="D1015" s="0" t="s">
        <v>1743</v>
      </c>
      <c r="E1015" s="1" t="n">
        <v>273</v>
      </c>
      <c r="F1015" s="2" t="n">
        <f aca="false">ROUND(E1015*долл,2)</f>
        <v>2457000</v>
      </c>
    </row>
    <row r="1016" customFormat="false" ht="12.75" hidden="true" customHeight="false" outlineLevel="3" collapsed="false">
      <c r="C1016" s="0" t="s">
        <v>1744</v>
      </c>
      <c r="D1016" s="0" t="s">
        <v>1745</v>
      </c>
      <c r="E1016" s="1" t="n">
        <v>284</v>
      </c>
      <c r="F1016" s="2" t="n">
        <f aca="false">ROUND(E1016*долл,2)</f>
        <v>2556000</v>
      </c>
    </row>
    <row r="1017" customFormat="false" ht="12.75" hidden="true" customHeight="false" outlineLevel="3" collapsed="false">
      <c r="C1017" s="0" t="s">
        <v>1746</v>
      </c>
      <c r="D1017" s="0" t="s">
        <v>1747</v>
      </c>
      <c r="E1017" s="1" t="n">
        <v>284</v>
      </c>
      <c r="F1017" s="2" t="n">
        <f aca="false">ROUND(E1017*долл,2)</f>
        <v>2556000</v>
      </c>
    </row>
    <row r="1018" customFormat="false" ht="12.75" hidden="true" customHeight="false" outlineLevel="3" collapsed="false">
      <c r="C1018" s="0" t="s">
        <v>1748</v>
      </c>
      <c r="D1018" s="0" t="s">
        <v>1749</v>
      </c>
      <c r="E1018" s="1" t="n">
        <v>304</v>
      </c>
      <c r="F1018" s="2" t="n">
        <f aca="false">ROUND(E1018*долл,2)</f>
        <v>2736000</v>
      </c>
    </row>
    <row r="1019" customFormat="false" ht="12.75" hidden="true" customHeight="false" outlineLevel="3" collapsed="false">
      <c r="C1019" s="0" t="s">
        <v>1750</v>
      </c>
      <c r="D1019" s="0" t="s">
        <v>1751</v>
      </c>
      <c r="E1019" s="1" t="n">
        <v>304</v>
      </c>
      <c r="F1019" s="2" t="n">
        <f aca="false">ROUND(E1019*долл,2)</f>
        <v>2736000</v>
      </c>
    </row>
    <row r="1020" customFormat="false" ht="12.75" hidden="true" customHeight="false" outlineLevel="3" collapsed="false">
      <c r="C1020" s="0" t="s">
        <v>1752</v>
      </c>
      <c r="D1020" s="0" t="s">
        <v>1753</v>
      </c>
      <c r="E1020" s="1" t="n">
        <v>598</v>
      </c>
      <c r="F1020" s="2" t="n">
        <f aca="false">ROUND(E1020*долл,2)</f>
        <v>5382000</v>
      </c>
    </row>
    <row r="1021" customFormat="false" ht="12.75" hidden="true" customHeight="false" outlineLevel="3" collapsed="false">
      <c r="C1021" s="0" t="s">
        <v>1754</v>
      </c>
      <c r="D1021" s="0" t="s">
        <v>1755</v>
      </c>
      <c r="E1021" s="1" t="n">
        <v>714</v>
      </c>
      <c r="F1021" s="2" t="n">
        <f aca="false">ROUND(E1021*долл,2)</f>
        <v>6426000</v>
      </c>
    </row>
    <row r="1022" customFormat="false" ht="12.75" hidden="true" customHeight="false" outlineLevel="3" collapsed="false">
      <c r="C1022" s="0" t="s">
        <v>1756</v>
      </c>
      <c r="D1022" s="0" t="s">
        <v>1757</v>
      </c>
      <c r="E1022" s="1" t="n">
        <v>840</v>
      </c>
      <c r="F1022" s="2" t="n">
        <f aca="false">ROUND(E1022*долл,2)</f>
        <v>7560000</v>
      </c>
    </row>
    <row r="1023" customFormat="false" ht="12.75" hidden="true" customHeight="false" outlineLevel="3" collapsed="false">
      <c r="C1023" s="0" t="s">
        <v>1758</v>
      </c>
      <c r="D1023" s="0" t="s">
        <v>1759</v>
      </c>
      <c r="E1023" s="1" t="n">
        <v>966</v>
      </c>
      <c r="F1023" s="2" t="n">
        <f aca="false">ROUND(E1023*долл,2)</f>
        <v>8694000</v>
      </c>
    </row>
    <row r="1024" customFormat="false" ht="12.75" hidden="true" customHeight="false" outlineLevel="3" collapsed="false">
      <c r="C1024" s="0" t="s">
        <v>1760</v>
      </c>
      <c r="D1024" s="0" t="s">
        <v>1761</v>
      </c>
      <c r="E1024" s="1" t="n">
        <v>1638</v>
      </c>
      <c r="F1024" s="2" t="n">
        <f aca="false">ROUND(E1024*долл,2)</f>
        <v>14742000</v>
      </c>
    </row>
    <row r="1025" customFormat="false" ht="12.75" hidden="true" customHeight="false" outlineLevel="3" collapsed="false">
      <c r="C1025" s="0" t="s">
        <v>1762</v>
      </c>
      <c r="D1025" s="0" t="s">
        <v>1763</v>
      </c>
      <c r="E1025" s="1" t="n">
        <v>840</v>
      </c>
      <c r="F1025" s="2" t="n">
        <f aca="false">ROUND(E1025*долл,2)</f>
        <v>7560000</v>
      </c>
    </row>
    <row r="1026" customFormat="false" ht="12.75" hidden="true" customHeight="false" outlineLevel="3" collapsed="false">
      <c r="C1026" s="0" t="s">
        <v>1764</v>
      </c>
      <c r="D1026" s="0" t="s">
        <v>1765</v>
      </c>
      <c r="E1026" s="1" t="n">
        <v>1218</v>
      </c>
      <c r="F1026" s="2" t="n">
        <f aca="false">ROUND(E1026*долл,2)</f>
        <v>10962000</v>
      </c>
    </row>
    <row r="1027" customFormat="false" ht="12.75" hidden="true" customHeight="false" outlineLevel="3" collapsed="false">
      <c r="C1027" s="0" t="s">
        <v>1766</v>
      </c>
      <c r="D1027" s="0" t="s">
        <v>1767</v>
      </c>
      <c r="E1027" s="1" t="n">
        <v>914</v>
      </c>
      <c r="F1027" s="2" t="n">
        <f aca="false">ROUND(E1027*долл,2)</f>
        <v>8226000</v>
      </c>
    </row>
    <row r="1028" customFormat="false" ht="12.75" hidden="true" customHeight="false" outlineLevel="3" collapsed="false">
      <c r="C1028" s="0" t="s">
        <v>1768</v>
      </c>
      <c r="D1028" s="0" t="s">
        <v>1769</v>
      </c>
      <c r="E1028" s="1" t="n">
        <v>1313</v>
      </c>
      <c r="F1028" s="2" t="n">
        <f aca="false">ROUND(E1028*долл,2)</f>
        <v>11817000</v>
      </c>
    </row>
    <row r="1029" customFormat="false" ht="12.75" hidden="true" customHeight="false" outlineLevel="2" collapsed="true">
      <c r="C1029" s="12" t="s">
        <v>1770</v>
      </c>
    </row>
    <row r="1030" customFormat="false" ht="12.75" hidden="true" customHeight="false" outlineLevel="3" collapsed="false">
      <c r="C1030" s="0" t="s">
        <v>1771</v>
      </c>
      <c r="D1030" s="0" t="s">
        <v>1772</v>
      </c>
      <c r="E1030" s="1" t="n">
        <v>504</v>
      </c>
      <c r="F1030" s="2" t="n">
        <f aca="false">ROUND(E1030*долл,2)</f>
        <v>4536000</v>
      </c>
    </row>
    <row r="1031" customFormat="false" ht="12.75" hidden="true" customHeight="false" outlineLevel="3" collapsed="false">
      <c r="C1031" s="0" t="s">
        <v>1773</v>
      </c>
      <c r="D1031" s="0" t="s">
        <v>1774</v>
      </c>
      <c r="E1031" s="1" t="n">
        <v>504</v>
      </c>
      <c r="F1031" s="2" t="n">
        <f aca="false">ROUND(E1031*долл,2)</f>
        <v>4536000</v>
      </c>
    </row>
    <row r="1032" customFormat="false" ht="12.75" hidden="true" customHeight="false" outlineLevel="3" collapsed="false">
      <c r="B1032" s="0" t="s">
        <v>1608</v>
      </c>
      <c r="C1032" s="0" t="s">
        <v>1775</v>
      </c>
      <c r="D1032" s="0" t="s">
        <v>1776</v>
      </c>
      <c r="E1032" s="1" t="n">
        <v>441</v>
      </c>
      <c r="F1032" s="2" t="n">
        <f aca="false">ROUND(E1032*долл,2)</f>
        <v>3969000</v>
      </c>
    </row>
    <row r="1033" customFormat="false" ht="12.75" hidden="true" customHeight="false" outlineLevel="3" collapsed="false">
      <c r="B1033" s="0" t="s">
        <v>1608</v>
      </c>
      <c r="C1033" s="0" t="s">
        <v>1777</v>
      </c>
      <c r="D1033" s="0" t="s">
        <v>1778</v>
      </c>
      <c r="E1033" s="1" t="n">
        <v>441</v>
      </c>
      <c r="F1033" s="2" t="n">
        <f aca="false">ROUND(E1033*долл,2)</f>
        <v>3969000</v>
      </c>
    </row>
    <row r="1034" customFormat="false" ht="12.75" hidden="true" customHeight="false" outlineLevel="3" collapsed="false">
      <c r="B1034" s="0" t="s">
        <v>1608</v>
      </c>
      <c r="C1034" s="0" t="s">
        <v>1779</v>
      </c>
      <c r="D1034" s="0" t="s">
        <v>1780</v>
      </c>
      <c r="E1034" s="1" t="n">
        <v>546</v>
      </c>
      <c r="F1034" s="2" t="n">
        <f aca="false">ROUND(E1034*долл,2)</f>
        <v>4914000</v>
      </c>
    </row>
    <row r="1035" customFormat="false" ht="12.75" hidden="true" customHeight="false" outlineLevel="3" collapsed="false">
      <c r="B1035" s="0" t="s">
        <v>1608</v>
      </c>
      <c r="C1035" s="0" t="s">
        <v>1781</v>
      </c>
      <c r="D1035" s="0" t="s">
        <v>1782</v>
      </c>
      <c r="E1035" s="1" t="n">
        <v>546</v>
      </c>
      <c r="F1035" s="2" t="n">
        <f aca="false">ROUND(E1035*долл,2)</f>
        <v>4914000</v>
      </c>
    </row>
    <row r="1036" customFormat="false" ht="12.75" hidden="true" customHeight="false" outlineLevel="3" collapsed="false">
      <c r="B1036" s="0" t="s">
        <v>1608</v>
      </c>
      <c r="C1036" s="0" t="s">
        <v>1783</v>
      </c>
      <c r="D1036" s="0" t="s">
        <v>1784</v>
      </c>
      <c r="E1036" s="1" t="n">
        <v>588</v>
      </c>
      <c r="F1036" s="2" t="n">
        <f aca="false">ROUND(E1036*долл,2)</f>
        <v>5292000</v>
      </c>
    </row>
    <row r="1037" customFormat="false" ht="12.75" hidden="true" customHeight="false" outlineLevel="3" collapsed="false">
      <c r="B1037" s="0" t="s">
        <v>1608</v>
      </c>
      <c r="C1037" s="0" t="s">
        <v>1785</v>
      </c>
      <c r="D1037" s="0" t="s">
        <v>1786</v>
      </c>
      <c r="E1037" s="1" t="n">
        <v>588</v>
      </c>
      <c r="F1037" s="2" t="n">
        <f aca="false">ROUND(E1037*долл,2)</f>
        <v>5292000</v>
      </c>
    </row>
    <row r="1038" customFormat="false" ht="12.75" hidden="true" customHeight="false" outlineLevel="3" collapsed="false">
      <c r="B1038" s="0" t="s">
        <v>1608</v>
      </c>
      <c r="C1038" s="0" t="s">
        <v>1787</v>
      </c>
      <c r="D1038" s="0" t="s">
        <v>1788</v>
      </c>
      <c r="E1038" s="1" t="n">
        <v>1281</v>
      </c>
      <c r="F1038" s="2" t="n">
        <f aca="false">ROUND(E1038*долл,2)</f>
        <v>11529000</v>
      </c>
    </row>
    <row r="1039" customFormat="false" ht="12.75" hidden="true" customHeight="false" outlineLevel="3" collapsed="false">
      <c r="B1039" s="0" t="s">
        <v>1608</v>
      </c>
      <c r="C1039" s="0" t="s">
        <v>1789</v>
      </c>
      <c r="D1039" s="0" t="s">
        <v>1790</v>
      </c>
      <c r="E1039" s="1" t="n">
        <v>557</v>
      </c>
      <c r="F1039" s="2" t="n">
        <f aca="false">ROUND(E1039*долл,2)</f>
        <v>5013000</v>
      </c>
    </row>
    <row r="1040" customFormat="false" ht="12.75" hidden="true" customHeight="false" outlineLevel="3" collapsed="false">
      <c r="B1040" s="0" t="s">
        <v>1608</v>
      </c>
      <c r="C1040" s="0" t="s">
        <v>1791</v>
      </c>
      <c r="D1040" s="0" t="s">
        <v>1792</v>
      </c>
      <c r="E1040" s="1" t="n">
        <v>598</v>
      </c>
      <c r="F1040" s="2" t="n">
        <f aca="false">ROUND(E1040*долл,2)</f>
        <v>5382000</v>
      </c>
    </row>
    <row r="1041" customFormat="false" ht="12.75" hidden="true" customHeight="false" outlineLevel="3" collapsed="false">
      <c r="B1041" s="0" t="s">
        <v>1608</v>
      </c>
      <c r="C1041" s="0" t="s">
        <v>1793</v>
      </c>
      <c r="D1041" s="0" t="s">
        <v>1794</v>
      </c>
      <c r="E1041" s="1" t="n">
        <v>787</v>
      </c>
      <c r="F1041" s="2" t="n">
        <f aca="false">ROUND(E1041*долл,2)</f>
        <v>7083000</v>
      </c>
    </row>
    <row r="1042" customFormat="false" ht="12.75" hidden="true" customHeight="false" outlineLevel="3" collapsed="false">
      <c r="B1042" s="0" t="s">
        <v>1608</v>
      </c>
      <c r="C1042" s="0" t="s">
        <v>1795</v>
      </c>
      <c r="D1042" s="0" t="s">
        <v>1796</v>
      </c>
      <c r="E1042" s="1" t="n">
        <v>882</v>
      </c>
      <c r="F1042" s="2" t="n">
        <f aca="false">ROUND(E1042*долл,2)</f>
        <v>7938000</v>
      </c>
    </row>
    <row r="1043" customFormat="false" ht="12.75" hidden="true" customHeight="false" outlineLevel="3" collapsed="false">
      <c r="C1043" s="0" t="s">
        <v>1797</v>
      </c>
      <c r="D1043" s="0" t="s">
        <v>1798</v>
      </c>
      <c r="E1043" s="1" t="n">
        <v>914</v>
      </c>
      <c r="F1043" s="2" t="n">
        <f aca="false">ROUND(E1043*долл,2)</f>
        <v>8226000</v>
      </c>
    </row>
    <row r="1044" customFormat="false" ht="12.75" hidden="true" customHeight="false" outlineLevel="3" collapsed="false">
      <c r="C1044" s="0" t="s">
        <v>1799</v>
      </c>
      <c r="D1044" s="0" t="s">
        <v>1800</v>
      </c>
      <c r="E1044" s="1" t="n">
        <v>1008</v>
      </c>
      <c r="F1044" s="2" t="n">
        <f aca="false">ROUND(E1044*долл,2)</f>
        <v>9072000</v>
      </c>
    </row>
    <row r="1045" customFormat="false" ht="12.75" hidden="true" customHeight="false" outlineLevel="3" collapsed="false">
      <c r="C1045" s="0" t="s">
        <v>1801</v>
      </c>
      <c r="D1045" s="0" t="s">
        <v>1802</v>
      </c>
      <c r="E1045" s="1" t="n">
        <v>1176</v>
      </c>
      <c r="F1045" s="2" t="n">
        <f aca="false">ROUND(E1045*долл,2)</f>
        <v>10584000</v>
      </c>
    </row>
    <row r="1046" customFormat="false" ht="12.75" hidden="true" customHeight="false" outlineLevel="3" collapsed="false">
      <c r="C1046" s="0" t="s">
        <v>1803</v>
      </c>
      <c r="D1046" s="0" t="s">
        <v>1804</v>
      </c>
      <c r="E1046" s="1" t="n">
        <v>1176</v>
      </c>
      <c r="F1046" s="2" t="n">
        <f aca="false">ROUND(E1046*долл,2)</f>
        <v>10584000</v>
      </c>
    </row>
    <row r="1047" customFormat="false" ht="12.75" hidden="true" customHeight="false" outlineLevel="3" collapsed="false">
      <c r="C1047" s="0" t="s">
        <v>1805</v>
      </c>
      <c r="D1047" s="0" t="s">
        <v>1806</v>
      </c>
      <c r="E1047" s="1" t="n">
        <v>1208</v>
      </c>
      <c r="F1047" s="2" t="n">
        <f aca="false">ROUND(E1047*долл,2)</f>
        <v>10872000</v>
      </c>
    </row>
    <row r="1048" customFormat="false" ht="12.75" hidden="true" customHeight="false" outlineLevel="3" collapsed="false">
      <c r="C1048" s="0" t="s">
        <v>1807</v>
      </c>
      <c r="D1048" s="0" t="s">
        <v>1808</v>
      </c>
      <c r="E1048" s="1" t="n">
        <v>1302</v>
      </c>
      <c r="F1048" s="2" t="n">
        <f aca="false">ROUND(E1048*долл,2)</f>
        <v>11718000</v>
      </c>
    </row>
    <row r="1049" customFormat="false" ht="12.75" hidden="true" customHeight="false" outlineLevel="3" collapsed="false">
      <c r="C1049" s="0" t="s">
        <v>1809</v>
      </c>
      <c r="D1049" s="0" t="s">
        <v>1810</v>
      </c>
      <c r="E1049" s="1" t="n">
        <v>1354</v>
      </c>
      <c r="F1049" s="2" t="n">
        <f aca="false">ROUND(E1049*долл,2)</f>
        <v>12186000</v>
      </c>
    </row>
    <row r="1050" customFormat="false" ht="12.75" hidden="true" customHeight="false" outlineLevel="3" collapsed="false">
      <c r="C1050" s="0" t="s">
        <v>1811</v>
      </c>
      <c r="D1050" s="0" t="s">
        <v>1812</v>
      </c>
      <c r="E1050" s="1" t="n">
        <v>1827</v>
      </c>
      <c r="F1050" s="2" t="n">
        <f aca="false">ROUND(E1050*долл,2)</f>
        <v>16443000</v>
      </c>
    </row>
    <row r="1051" customFormat="false" ht="12.75" hidden="true" customHeight="false" outlineLevel="3" collapsed="false">
      <c r="C1051" s="0" t="s">
        <v>1813</v>
      </c>
      <c r="D1051" s="0" t="s">
        <v>1814</v>
      </c>
      <c r="E1051" s="1" t="n">
        <v>1354</v>
      </c>
      <c r="F1051" s="2" t="n">
        <f aca="false">ROUND(E1051*долл,2)</f>
        <v>12186000</v>
      </c>
    </row>
    <row r="1052" customFormat="false" ht="12.75" hidden="true" customHeight="false" outlineLevel="3" collapsed="false">
      <c r="C1052" s="0" t="s">
        <v>1815</v>
      </c>
      <c r="D1052" s="0" t="s">
        <v>1816</v>
      </c>
      <c r="E1052" s="1" t="n">
        <v>1712</v>
      </c>
      <c r="F1052" s="2" t="n">
        <f aca="false">ROUND(E1052*долл,2)</f>
        <v>15408000</v>
      </c>
    </row>
    <row r="1053" customFormat="false" ht="12.75" hidden="true" customHeight="false" outlineLevel="3" collapsed="false">
      <c r="C1053" s="0" t="s">
        <v>1817</v>
      </c>
      <c r="D1053" s="0" t="s">
        <v>1818</v>
      </c>
      <c r="E1053" s="1" t="n">
        <v>1418</v>
      </c>
      <c r="F1053" s="2" t="n">
        <f aca="false">ROUND(E1053*долл,2)</f>
        <v>12762000</v>
      </c>
    </row>
    <row r="1054" customFormat="false" ht="12.75" hidden="true" customHeight="false" outlineLevel="3" collapsed="false">
      <c r="C1054" s="0" t="s">
        <v>1819</v>
      </c>
      <c r="D1054" s="0" t="s">
        <v>1820</v>
      </c>
      <c r="E1054" s="1" t="n">
        <v>1775</v>
      </c>
      <c r="F1054" s="2" t="n">
        <f aca="false">ROUND(E1054*долл,2)</f>
        <v>15975000</v>
      </c>
    </row>
    <row r="1055" customFormat="false" ht="12.75" hidden="true" customHeight="false" outlineLevel="3" collapsed="false">
      <c r="C1055" s="0" t="s">
        <v>1821</v>
      </c>
      <c r="D1055" s="0" t="s">
        <v>1822</v>
      </c>
      <c r="E1055" s="1" t="n">
        <v>2047</v>
      </c>
      <c r="F1055" s="2" t="n">
        <f aca="false">ROUND(E1055*долл,2)</f>
        <v>18423000</v>
      </c>
    </row>
    <row r="1056" customFormat="false" ht="12.75" hidden="true" customHeight="false" outlineLevel="3" collapsed="false">
      <c r="C1056" s="0" t="s">
        <v>1823</v>
      </c>
      <c r="D1056" s="0" t="s">
        <v>1824</v>
      </c>
      <c r="E1056" s="1" t="n">
        <v>2047</v>
      </c>
      <c r="F1056" s="2" t="n">
        <f aca="false">ROUND(E1056*долл,2)</f>
        <v>18423000</v>
      </c>
    </row>
    <row r="1057" customFormat="false" ht="12.75" hidden="true" customHeight="false" outlineLevel="3" collapsed="false">
      <c r="C1057" s="0" t="s">
        <v>1825</v>
      </c>
      <c r="D1057" s="0" t="s">
        <v>1826</v>
      </c>
      <c r="E1057" s="1" t="n">
        <v>2047</v>
      </c>
      <c r="F1057" s="2" t="n">
        <f aca="false">ROUND(E1057*долл,2)</f>
        <v>18423000</v>
      </c>
    </row>
    <row r="1058" customFormat="false" ht="12.75" hidden="true" customHeight="false" outlineLevel="3" collapsed="false">
      <c r="C1058" s="0" t="s">
        <v>1827</v>
      </c>
      <c r="D1058" s="0" t="s">
        <v>1828</v>
      </c>
      <c r="E1058" s="1" t="n">
        <v>2047</v>
      </c>
      <c r="F1058" s="2" t="n">
        <f aca="false">ROUND(E1058*долл,2)</f>
        <v>18423000</v>
      </c>
    </row>
    <row r="1059" customFormat="false" ht="12.75" hidden="true" customHeight="false" outlineLevel="3" collapsed="false">
      <c r="C1059" s="0" t="s">
        <v>1829</v>
      </c>
      <c r="D1059" s="0" t="s">
        <v>1830</v>
      </c>
      <c r="E1059" s="1" t="n">
        <v>2047</v>
      </c>
      <c r="F1059" s="2" t="n">
        <f aca="false">ROUND(E1059*долл,2)</f>
        <v>18423000</v>
      </c>
    </row>
    <row r="1060" customFormat="false" ht="12.75" hidden="true" customHeight="false" outlineLevel="3" collapsed="false">
      <c r="C1060" s="0" t="s">
        <v>1831</v>
      </c>
      <c r="D1060" s="0" t="s">
        <v>1832</v>
      </c>
      <c r="E1060" s="1" t="n">
        <v>2047</v>
      </c>
      <c r="F1060" s="2" t="n">
        <f aca="false">ROUND(E1060*долл,2)</f>
        <v>18423000</v>
      </c>
    </row>
    <row r="1061" customFormat="false" ht="12.75" hidden="true" customHeight="false" outlineLevel="3" collapsed="false">
      <c r="C1061" s="0" t="s">
        <v>1833</v>
      </c>
      <c r="D1061" s="0" t="s">
        <v>1834</v>
      </c>
      <c r="E1061" s="1" t="n">
        <v>2047</v>
      </c>
      <c r="F1061" s="2" t="n">
        <f aca="false">ROUND(E1061*долл,2)</f>
        <v>18423000</v>
      </c>
    </row>
    <row r="1062" customFormat="false" ht="12.75" hidden="true" customHeight="false" outlineLevel="3" collapsed="false">
      <c r="C1062" s="0" t="s">
        <v>1835</v>
      </c>
      <c r="D1062" s="0" t="s">
        <v>1836</v>
      </c>
      <c r="E1062" s="1" t="n">
        <v>2047</v>
      </c>
      <c r="F1062" s="2" t="n">
        <f aca="false">ROUND(E1062*долл,2)</f>
        <v>18423000</v>
      </c>
    </row>
    <row r="1063" customFormat="false" ht="12.75" hidden="true" customHeight="false" outlineLevel="3" collapsed="false">
      <c r="C1063" s="0" t="s">
        <v>1837</v>
      </c>
      <c r="D1063" s="0" t="s">
        <v>1838</v>
      </c>
      <c r="E1063" s="1" t="n">
        <v>2047</v>
      </c>
      <c r="F1063" s="2" t="n">
        <f aca="false">ROUND(E1063*долл,2)</f>
        <v>18423000</v>
      </c>
    </row>
    <row r="1064" customFormat="false" ht="12.75" hidden="true" customHeight="false" outlineLevel="3" collapsed="false">
      <c r="C1064" s="0" t="s">
        <v>1839</v>
      </c>
      <c r="D1064" s="0" t="s">
        <v>1840</v>
      </c>
      <c r="E1064" s="1" t="n">
        <v>2047</v>
      </c>
      <c r="F1064" s="2" t="n">
        <f aca="false">ROUND(E1064*долл,2)</f>
        <v>18423000</v>
      </c>
    </row>
    <row r="1065" customFormat="false" ht="15" hidden="true" customHeight="false" outlineLevel="1" collapsed="true">
      <c r="B1065" s="10" t="s">
        <v>1841</v>
      </c>
    </row>
    <row r="1066" customFormat="false" ht="12.75" hidden="true" customHeight="false" outlineLevel="2" collapsed="false">
      <c r="C1066" s="12" t="s">
        <v>1842</v>
      </c>
    </row>
    <row r="1067" customFormat="false" ht="12.75" hidden="true" customHeight="false" outlineLevel="3" collapsed="false">
      <c r="C1067" s="0" t="s">
        <v>1843</v>
      </c>
      <c r="D1067" s="0" t="s">
        <v>1844</v>
      </c>
      <c r="E1067" s="1" t="n">
        <v>420</v>
      </c>
      <c r="F1067" s="2" t="n">
        <f aca="false">ROUND(E1067*долл,2)</f>
        <v>3780000</v>
      </c>
    </row>
    <row r="1068" customFormat="false" ht="12.75" hidden="true" customHeight="false" outlineLevel="2" collapsed="true">
      <c r="C1068" s="12" t="s">
        <v>1845</v>
      </c>
    </row>
    <row r="1069" customFormat="false" ht="12.75" hidden="true" customHeight="false" outlineLevel="3" collapsed="false">
      <c r="B1069" s="0" t="s">
        <v>1608</v>
      </c>
      <c r="C1069" s="0" t="s">
        <v>1846</v>
      </c>
      <c r="D1069" s="0" t="s">
        <v>1847</v>
      </c>
      <c r="E1069" s="1" t="n">
        <v>161</v>
      </c>
      <c r="F1069" s="2" t="n">
        <f aca="false">ROUND(E1069*долл,2)</f>
        <v>1449000</v>
      </c>
    </row>
    <row r="1070" customFormat="false" ht="12.75" hidden="true" customHeight="false" outlineLevel="3" collapsed="false">
      <c r="B1070" s="0" t="s">
        <v>1608</v>
      </c>
      <c r="C1070" s="0" t="s">
        <v>1848</v>
      </c>
      <c r="D1070" s="0" t="s">
        <v>1849</v>
      </c>
      <c r="E1070" s="1" t="n">
        <v>161</v>
      </c>
      <c r="F1070" s="2" t="n">
        <f aca="false">ROUND(E1070*долл,2)</f>
        <v>1449000</v>
      </c>
    </row>
    <row r="1071" customFormat="false" ht="12.75" hidden="true" customHeight="false" outlineLevel="3" collapsed="false">
      <c r="C1071" s="0" t="s">
        <v>1850</v>
      </c>
      <c r="D1071" s="0" t="s">
        <v>1851</v>
      </c>
      <c r="E1071" s="1" t="n">
        <v>247</v>
      </c>
      <c r="F1071" s="2" t="n">
        <f aca="false">ROUND(E1071*долл,2)</f>
        <v>2223000</v>
      </c>
    </row>
    <row r="1072" customFormat="false" ht="12.75" hidden="true" customHeight="false" outlineLevel="3" collapsed="false">
      <c r="C1072" s="0" t="s">
        <v>1852</v>
      </c>
      <c r="D1072" s="0" t="s">
        <v>1853</v>
      </c>
      <c r="E1072" s="1" t="n">
        <v>315</v>
      </c>
      <c r="F1072" s="2" t="n">
        <f aca="false">ROUND(E1072*долл,2)</f>
        <v>2835000</v>
      </c>
    </row>
    <row r="1073" customFormat="false" ht="12.75" hidden="true" customHeight="false" outlineLevel="3" collapsed="false">
      <c r="C1073" s="0" t="s">
        <v>1854</v>
      </c>
      <c r="D1073" s="0" t="s">
        <v>1855</v>
      </c>
      <c r="E1073" s="1" t="n">
        <v>357</v>
      </c>
      <c r="F1073" s="2" t="n">
        <f aca="false">ROUND(E1073*долл,2)</f>
        <v>3213000</v>
      </c>
    </row>
    <row r="1074" customFormat="false" ht="12.75" hidden="true" customHeight="false" outlineLevel="3" collapsed="false">
      <c r="C1074" s="0" t="s">
        <v>1856</v>
      </c>
      <c r="D1074" s="0" t="s">
        <v>1857</v>
      </c>
      <c r="E1074" s="1" t="n">
        <v>525</v>
      </c>
      <c r="F1074" s="2" t="n">
        <f aca="false">ROUND(E1074*долл,2)</f>
        <v>4725000</v>
      </c>
    </row>
    <row r="1075" customFormat="false" ht="12.75" hidden="true" customHeight="false" outlineLevel="3" collapsed="false">
      <c r="C1075" s="0" t="s">
        <v>1858</v>
      </c>
      <c r="D1075" s="0" t="s">
        <v>1859</v>
      </c>
      <c r="E1075" s="1" t="n">
        <v>619</v>
      </c>
      <c r="F1075" s="2" t="n">
        <f aca="false">ROUND(E1075*долл,2)</f>
        <v>5571000</v>
      </c>
    </row>
    <row r="1076" customFormat="false" ht="12.75" hidden="true" customHeight="false" outlineLevel="3" collapsed="false">
      <c r="C1076" s="0" t="s">
        <v>1860</v>
      </c>
      <c r="D1076" s="0" t="s">
        <v>1861</v>
      </c>
      <c r="E1076" s="1" t="n">
        <v>662</v>
      </c>
      <c r="F1076" s="2" t="n">
        <f aca="false">ROUND(E1076*долл,2)</f>
        <v>5958000</v>
      </c>
    </row>
    <row r="1077" customFormat="false" ht="12.75" hidden="true" customHeight="false" outlineLevel="3" collapsed="false">
      <c r="C1077" s="0" t="s">
        <v>1862</v>
      </c>
      <c r="D1077" s="0" t="s">
        <v>1863</v>
      </c>
      <c r="E1077" s="1" t="n">
        <v>756</v>
      </c>
      <c r="F1077" s="2" t="n">
        <f aca="false">ROUND(E1077*долл,2)</f>
        <v>6804000</v>
      </c>
    </row>
    <row r="1078" customFormat="false" ht="12.75" hidden="true" customHeight="false" outlineLevel="3" collapsed="false">
      <c r="B1078" s="0" t="s">
        <v>1608</v>
      </c>
      <c r="C1078" s="0" t="s">
        <v>1864</v>
      </c>
      <c r="D1078" s="0" t="s">
        <v>1865</v>
      </c>
      <c r="E1078" s="1" t="n">
        <v>399</v>
      </c>
      <c r="F1078" s="2" t="n">
        <f aca="false">ROUND(E1078*долл,2)</f>
        <v>3591000</v>
      </c>
    </row>
    <row r="1079" customFormat="false" ht="12.75" hidden="true" customHeight="false" outlineLevel="3" collapsed="false">
      <c r="B1079" s="0" t="s">
        <v>1608</v>
      </c>
      <c r="C1079" s="0" t="s">
        <v>1866</v>
      </c>
      <c r="D1079" s="0" t="s">
        <v>1867</v>
      </c>
      <c r="E1079" s="1" t="n">
        <v>525</v>
      </c>
      <c r="F1079" s="2" t="n">
        <f aca="false">ROUND(E1079*долл,2)</f>
        <v>4725000</v>
      </c>
    </row>
    <row r="1080" customFormat="false" ht="12.75" hidden="true" customHeight="false" outlineLevel="3" collapsed="false">
      <c r="C1080" s="0" t="s">
        <v>1868</v>
      </c>
      <c r="D1080" s="0" t="s">
        <v>1869</v>
      </c>
      <c r="E1080" s="1" t="n">
        <v>577</v>
      </c>
      <c r="F1080" s="2" t="n">
        <f aca="false">ROUND(E1080*долл,2)</f>
        <v>5193000</v>
      </c>
    </row>
    <row r="1081" customFormat="false" ht="12.75" hidden="true" customHeight="false" outlineLevel="3" collapsed="false">
      <c r="C1081" s="0" t="s">
        <v>1870</v>
      </c>
      <c r="D1081" s="0" t="s">
        <v>1871</v>
      </c>
      <c r="E1081" s="1" t="n">
        <v>1050</v>
      </c>
      <c r="F1081" s="2" t="n">
        <f aca="false">ROUND(E1081*долл,2)</f>
        <v>9450000</v>
      </c>
    </row>
    <row r="1082" customFormat="false" ht="12.75" hidden="true" customHeight="false" outlineLevel="3" collapsed="false">
      <c r="B1082" s="0" t="s">
        <v>1608</v>
      </c>
      <c r="C1082" s="0" t="s">
        <v>1872</v>
      </c>
      <c r="D1082" s="0" t="s">
        <v>1873</v>
      </c>
      <c r="E1082" s="1" t="n">
        <v>514</v>
      </c>
      <c r="F1082" s="2" t="n">
        <f aca="false">ROUND(E1082*долл,2)</f>
        <v>4626000</v>
      </c>
    </row>
    <row r="1083" customFormat="false" ht="12.75" hidden="true" customHeight="false" outlineLevel="3" collapsed="false">
      <c r="B1083" s="0" t="s">
        <v>1608</v>
      </c>
      <c r="C1083" s="0" t="s">
        <v>1874</v>
      </c>
      <c r="D1083" s="0" t="s">
        <v>1875</v>
      </c>
      <c r="E1083" s="1" t="n">
        <v>851</v>
      </c>
      <c r="F1083" s="2" t="n">
        <f aca="false">ROUND(E1083*долл,2)</f>
        <v>7659000</v>
      </c>
    </row>
    <row r="1084" customFormat="false" ht="12.75" hidden="true" customHeight="false" outlineLevel="3" collapsed="false">
      <c r="B1084" s="0" t="s">
        <v>1608</v>
      </c>
      <c r="C1084" s="0" t="s">
        <v>1876</v>
      </c>
      <c r="D1084" s="0" t="s">
        <v>1877</v>
      </c>
      <c r="E1084" s="1" t="n">
        <v>588</v>
      </c>
      <c r="F1084" s="2" t="n">
        <f aca="false">ROUND(E1084*долл,2)</f>
        <v>5292000</v>
      </c>
    </row>
    <row r="1085" customFormat="false" ht="12.75" hidden="true" customHeight="false" outlineLevel="3" collapsed="false">
      <c r="B1085" s="0" t="s">
        <v>1608</v>
      </c>
      <c r="C1085" s="0" t="s">
        <v>1878</v>
      </c>
      <c r="D1085" s="0" t="s">
        <v>1879</v>
      </c>
      <c r="E1085" s="1" t="n">
        <v>945</v>
      </c>
      <c r="F1085" s="2" t="n">
        <f aca="false">ROUND(E1085*долл,2)</f>
        <v>8505000</v>
      </c>
    </row>
    <row r="1086" customFormat="false" ht="12.75" hidden="true" customHeight="false" outlineLevel="2" collapsed="true">
      <c r="C1086" s="12" t="s">
        <v>1880</v>
      </c>
    </row>
    <row r="1087" customFormat="false" ht="12.75" hidden="true" customHeight="false" outlineLevel="3" collapsed="false">
      <c r="C1087" s="0" t="s">
        <v>1881</v>
      </c>
      <c r="D1087" s="0" t="s">
        <v>1882</v>
      </c>
      <c r="E1087" s="1" t="n">
        <v>210</v>
      </c>
      <c r="F1087" s="2" t="n">
        <f aca="false">ROUND(E1087*долл,2)</f>
        <v>1890000</v>
      </c>
    </row>
    <row r="1088" customFormat="false" ht="12.75" hidden="true" customHeight="false" outlineLevel="3" collapsed="false">
      <c r="C1088" s="0" t="s">
        <v>1883</v>
      </c>
      <c r="D1088" s="0" t="s">
        <v>1884</v>
      </c>
      <c r="E1088" s="1" t="n">
        <v>210</v>
      </c>
      <c r="F1088" s="2" t="n">
        <f aca="false">ROUND(E1088*долл,2)</f>
        <v>1890000</v>
      </c>
    </row>
    <row r="1089" customFormat="false" ht="12.75" hidden="true" customHeight="false" outlineLevel="3" collapsed="false">
      <c r="C1089" s="0" t="s">
        <v>1885</v>
      </c>
      <c r="D1089" s="0" t="s">
        <v>1886</v>
      </c>
      <c r="E1089" s="1" t="n">
        <v>304</v>
      </c>
      <c r="F1089" s="2" t="n">
        <f aca="false">ROUND(E1089*долл,2)</f>
        <v>2736000</v>
      </c>
    </row>
    <row r="1090" customFormat="false" ht="12.75" hidden="true" customHeight="false" outlineLevel="3" collapsed="false">
      <c r="C1090" s="0" t="s">
        <v>1887</v>
      </c>
      <c r="D1090" s="0" t="s">
        <v>1888</v>
      </c>
      <c r="E1090" s="1" t="n">
        <v>304</v>
      </c>
      <c r="F1090" s="2" t="n">
        <f aca="false">ROUND(E1090*долл,2)</f>
        <v>2736000</v>
      </c>
    </row>
    <row r="1091" customFormat="false" ht="12.75" hidden="true" customHeight="false" outlineLevel="3" collapsed="false">
      <c r="C1091" s="0" t="s">
        <v>1889</v>
      </c>
      <c r="D1091" s="0" t="s">
        <v>1890</v>
      </c>
      <c r="E1091" s="1" t="n">
        <v>357</v>
      </c>
      <c r="F1091" s="2" t="n">
        <f aca="false">ROUND(E1091*долл,2)</f>
        <v>3213000</v>
      </c>
    </row>
    <row r="1092" customFormat="false" ht="12.75" hidden="true" customHeight="false" outlineLevel="3" collapsed="false">
      <c r="C1092" s="0" t="s">
        <v>1891</v>
      </c>
      <c r="D1092" s="0" t="s">
        <v>1892</v>
      </c>
      <c r="E1092" s="1" t="n">
        <v>357</v>
      </c>
      <c r="F1092" s="2" t="n">
        <f aca="false">ROUND(E1092*долл,2)</f>
        <v>3213000</v>
      </c>
    </row>
    <row r="1093" customFormat="false" ht="12.75" hidden="true" customHeight="false" outlineLevel="3" collapsed="false">
      <c r="B1093" s="0" t="s">
        <v>1608</v>
      </c>
      <c r="C1093" s="0" t="s">
        <v>1893</v>
      </c>
      <c r="D1093" s="0" t="s">
        <v>1894</v>
      </c>
      <c r="E1093" s="1" t="n">
        <v>388</v>
      </c>
      <c r="F1093" s="2" t="n">
        <f aca="false">ROUND(E1093*долл,2)</f>
        <v>3492000</v>
      </c>
    </row>
    <row r="1094" customFormat="false" ht="12.75" hidden="true" customHeight="false" outlineLevel="3" collapsed="false">
      <c r="B1094" s="0" t="s">
        <v>1608</v>
      </c>
      <c r="C1094" s="0" t="s">
        <v>1895</v>
      </c>
      <c r="D1094" s="0" t="s">
        <v>1896</v>
      </c>
      <c r="E1094" s="1" t="n">
        <v>388</v>
      </c>
      <c r="F1094" s="2" t="n">
        <f aca="false">ROUND(E1094*долл,2)</f>
        <v>3492000</v>
      </c>
    </row>
    <row r="1095" customFormat="false" ht="12.75" hidden="true" customHeight="false" outlineLevel="3" collapsed="false">
      <c r="B1095" s="0" t="s">
        <v>1608</v>
      </c>
      <c r="C1095" s="0" t="s">
        <v>1897</v>
      </c>
      <c r="D1095" s="0" t="s">
        <v>1898</v>
      </c>
      <c r="E1095" s="1" t="n">
        <v>903</v>
      </c>
      <c r="F1095" s="2" t="n">
        <f aca="false">ROUND(E1095*долл,2)</f>
        <v>8127000</v>
      </c>
    </row>
    <row r="1096" customFormat="false" ht="12.75" hidden="true" customHeight="false" outlineLevel="3" collapsed="false">
      <c r="C1096" s="0" t="s">
        <v>1899</v>
      </c>
      <c r="D1096" s="0" t="s">
        <v>1900</v>
      </c>
      <c r="E1096" s="1" t="n">
        <v>199</v>
      </c>
      <c r="F1096" s="2" t="n">
        <f aca="false">ROUND(E1096*долл,2)</f>
        <v>1791000</v>
      </c>
    </row>
    <row r="1097" customFormat="false" ht="12.75" hidden="true" customHeight="false" outlineLevel="3" collapsed="false">
      <c r="C1097" s="0" t="s">
        <v>1901</v>
      </c>
      <c r="D1097" s="0" t="s">
        <v>1902</v>
      </c>
      <c r="E1097" s="1" t="n">
        <v>273</v>
      </c>
      <c r="F1097" s="2" t="n">
        <f aca="false">ROUND(E1097*долл,2)</f>
        <v>2457000</v>
      </c>
    </row>
    <row r="1098" customFormat="false" ht="12.75" hidden="true" customHeight="false" outlineLevel="3" collapsed="false">
      <c r="C1098" s="0" t="s">
        <v>1903</v>
      </c>
      <c r="D1098" s="0" t="s">
        <v>1904</v>
      </c>
      <c r="E1098" s="1" t="n">
        <v>273</v>
      </c>
      <c r="F1098" s="2" t="n">
        <f aca="false">ROUND(E1098*долл,2)</f>
        <v>2457000</v>
      </c>
    </row>
    <row r="1099" customFormat="false" ht="12.75" hidden="true" customHeight="false" outlineLevel="3" collapsed="false">
      <c r="C1099" s="0" t="s">
        <v>1905</v>
      </c>
      <c r="D1099" s="0" t="s">
        <v>1906</v>
      </c>
      <c r="E1099" s="1" t="n">
        <v>325</v>
      </c>
      <c r="F1099" s="2" t="n">
        <f aca="false">ROUND(E1099*долл,2)</f>
        <v>2925000</v>
      </c>
    </row>
    <row r="1100" customFormat="false" ht="12.75" hidden="true" customHeight="false" outlineLevel="3" collapsed="false">
      <c r="C1100" s="0" t="s">
        <v>1907</v>
      </c>
      <c r="D1100" s="0" t="s">
        <v>1908</v>
      </c>
      <c r="E1100" s="1" t="n">
        <v>273</v>
      </c>
      <c r="F1100" s="2" t="n">
        <f aca="false">ROUND(E1100*долл,2)</f>
        <v>2457000</v>
      </c>
    </row>
    <row r="1101" customFormat="false" ht="12.75" hidden="true" customHeight="false" outlineLevel="3" collapsed="false">
      <c r="C1101" s="0" t="s">
        <v>1909</v>
      </c>
      <c r="D1101" s="0" t="s">
        <v>1910</v>
      </c>
      <c r="E1101" s="1" t="n">
        <v>273</v>
      </c>
      <c r="F1101" s="2" t="n">
        <f aca="false">ROUND(E1101*долл,2)</f>
        <v>2457000</v>
      </c>
    </row>
    <row r="1102" customFormat="false" ht="12.75" hidden="true" customHeight="false" outlineLevel="3" collapsed="false">
      <c r="C1102" s="0" t="s">
        <v>1911</v>
      </c>
      <c r="D1102" s="0" t="s">
        <v>1912</v>
      </c>
      <c r="E1102" s="1" t="n">
        <v>368</v>
      </c>
      <c r="F1102" s="2" t="n">
        <f aca="false">ROUND(E1102*долл,2)</f>
        <v>3312000</v>
      </c>
    </row>
    <row r="1103" customFormat="false" ht="12.75" hidden="true" customHeight="false" outlineLevel="3" collapsed="false">
      <c r="C1103" s="0" t="s">
        <v>1913</v>
      </c>
      <c r="D1103" s="0" t="s">
        <v>1914</v>
      </c>
      <c r="E1103" s="1" t="n">
        <v>368</v>
      </c>
      <c r="F1103" s="2" t="n">
        <f aca="false">ROUND(E1103*долл,2)</f>
        <v>3312000</v>
      </c>
    </row>
    <row r="1104" customFormat="false" ht="12.75" hidden="true" customHeight="false" outlineLevel="3" collapsed="false">
      <c r="C1104" s="0" t="s">
        <v>1915</v>
      </c>
      <c r="D1104" s="0" t="s">
        <v>1916</v>
      </c>
      <c r="E1104" s="1" t="n">
        <v>399</v>
      </c>
      <c r="F1104" s="2" t="n">
        <f aca="false">ROUND(E1104*долл,2)</f>
        <v>3591000</v>
      </c>
    </row>
    <row r="1105" customFormat="false" ht="12.75" hidden="true" customHeight="false" outlineLevel="3" collapsed="false">
      <c r="C1105" s="0" t="s">
        <v>1917</v>
      </c>
      <c r="D1105" s="0" t="s">
        <v>1918</v>
      </c>
      <c r="E1105" s="1" t="n">
        <v>399</v>
      </c>
      <c r="F1105" s="2" t="n">
        <f aca="false">ROUND(E1105*долл,2)</f>
        <v>3591000</v>
      </c>
    </row>
    <row r="1106" customFormat="false" ht="12.75" hidden="true" customHeight="false" outlineLevel="3" collapsed="false">
      <c r="C1106" s="0" t="s">
        <v>1919</v>
      </c>
      <c r="D1106" s="0" t="s">
        <v>1920</v>
      </c>
      <c r="E1106" s="1" t="n">
        <v>1081</v>
      </c>
      <c r="F1106" s="2" t="n">
        <f aca="false">ROUND(E1106*долл,2)</f>
        <v>9729000</v>
      </c>
    </row>
    <row r="1107" customFormat="false" ht="12.75" hidden="true" customHeight="false" outlineLevel="3" collapsed="false">
      <c r="C1107" s="0" t="s">
        <v>1921</v>
      </c>
      <c r="D1107" s="0" t="s">
        <v>1922</v>
      </c>
      <c r="E1107" s="1" t="n">
        <v>409</v>
      </c>
      <c r="F1107" s="2" t="n">
        <f aca="false">ROUND(E1107*долл,2)</f>
        <v>3681000</v>
      </c>
    </row>
    <row r="1108" customFormat="false" ht="12.75" hidden="true" customHeight="false" outlineLevel="3" collapsed="false">
      <c r="C1108" s="0" t="s">
        <v>1923</v>
      </c>
      <c r="D1108" s="0" t="s">
        <v>1924</v>
      </c>
      <c r="E1108" s="1" t="n">
        <v>441</v>
      </c>
      <c r="F1108" s="2" t="n">
        <f aca="false">ROUND(E1108*долл,2)</f>
        <v>3969000</v>
      </c>
    </row>
    <row r="1109" customFormat="false" ht="12.75" hidden="true" customHeight="false" outlineLevel="3" collapsed="false">
      <c r="C1109" s="0" t="s">
        <v>1925</v>
      </c>
      <c r="D1109" s="0" t="s">
        <v>1926</v>
      </c>
      <c r="E1109" s="1" t="n">
        <v>598</v>
      </c>
      <c r="F1109" s="2" t="n">
        <f aca="false">ROUND(E1109*долл,2)</f>
        <v>5382000</v>
      </c>
    </row>
    <row r="1110" customFormat="false" ht="12.75" hidden="true" customHeight="false" outlineLevel="3" collapsed="false">
      <c r="C1110" s="0" t="s">
        <v>1927</v>
      </c>
      <c r="D1110" s="0" t="s">
        <v>1928</v>
      </c>
      <c r="E1110" s="1" t="n">
        <v>682</v>
      </c>
      <c r="F1110" s="2" t="n">
        <f aca="false">ROUND(E1110*долл,2)</f>
        <v>6138000</v>
      </c>
    </row>
    <row r="1111" customFormat="false" ht="12.75" hidden="true" customHeight="false" outlineLevel="3" collapsed="false">
      <c r="C1111" s="0" t="s">
        <v>1929</v>
      </c>
      <c r="D1111" s="0" t="s">
        <v>1930</v>
      </c>
      <c r="E1111" s="1" t="n">
        <v>725</v>
      </c>
      <c r="F1111" s="2" t="n">
        <f aca="false">ROUND(E1111*долл,2)</f>
        <v>6525000</v>
      </c>
    </row>
    <row r="1112" customFormat="false" ht="12.75" hidden="true" customHeight="false" outlineLevel="3" collapsed="false">
      <c r="C1112" s="0" t="s">
        <v>1931</v>
      </c>
      <c r="D1112" s="0" t="s">
        <v>1932</v>
      </c>
      <c r="E1112" s="1" t="n">
        <v>840</v>
      </c>
      <c r="F1112" s="2" t="n">
        <f aca="false">ROUND(E1112*долл,2)</f>
        <v>7560000</v>
      </c>
    </row>
    <row r="1113" customFormat="false" ht="12.75" hidden="true" customHeight="false" outlineLevel="3" collapsed="false">
      <c r="B1113" s="0" t="s">
        <v>1608</v>
      </c>
      <c r="C1113" s="0" t="s">
        <v>1933</v>
      </c>
      <c r="D1113" s="0" t="s">
        <v>1934</v>
      </c>
      <c r="E1113" s="1" t="n">
        <v>347</v>
      </c>
      <c r="F1113" s="2" t="n">
        <f aca="false">ROUND(E1113*долл,2)</f>
        <v>3123000</v>
      </c>
    </row>
    <row r="1114" customFormat="false" ht="12.75" hidden="true" customHeight="false" outlineLevel="3" collapsed="false">
      <c r="B1114" s="0" t="s">
        <v>1608</v>
      </c>
      <c r="C1114" s="0" t="s">
        <v>1935</v>
      </c>
      <c r="D1114" s="0" t="s">
        <v>1936</v>
      </c>
      <c r="E1114" s="1" t="n">
        <v>347</v>
      </c>
      <c r="F1114" s="2" t="n">
        <f aca="false">ROUND(E1114*долл,2)</f>
        <v>3123000</v>
      </c>
    </row>
    <row r="1115" customFormat="false" ht="12.75" hidden="true" customHeight="false" outlineLevel="3" collapsed="false">
      <c r="B1115" s="0" t="s">
        <v>1608</v>
      </c>
      <c r="C1115" s="0" t="s">
        <v>1937</v>
      </c>
      <c r="D1115" s="0" t="s">
        <v>1938</v>
      </c>
      <c r="E1115" s="1" t="n">
        <v>388</v>
      </c>
      <c r="F1115" s="2" t="n">
        <f aca="false">ROUND(E1115*долл,2)</f>
        <v>3492000</v>
      </c>
    </row>
    <row r="1116" customFormat="false" ht="12.75" hidden="true" customHeight="false" outlineLevel="3" collapsed="false">
      <c r="B1116" s="0" t="s">
        <v>1608</v>
      </c>
      <c r="C1116" s="0" t="s">
        <v>1939</v>
      </c>
      <c r="D1116" s="0" t="s">
        <v>1940</v>
      </c>
      <c r="E1116" s="1" t="n">
        <v>388</v>
      </c>
      <c r="F1116" s="2" t="n">
        <f aca="false">ROUND(E1116*долл,2)</f>
        <v>3492000</v>
      </c>
    </row>
    <row r="1117" customFormat="false" ht="12.75" hidden="true" customHeight="false" outlineLevel="3" collapsed="false">
      <c r="B1117" s="0" t="s">
        <v>1608</v>
      </c>
      <c r="C1117" s="0" t="s">
        <v>1941</v>
      </c>
      <c r="D1117" s="0" t="s">
        <v>1942</v>
      </c>
      <c r="E1117" s="1" t="n">
        <v>546</v>
      </c>
      <c r="F1117" s="2" t="n">
        <f aca="false">ROUND(E1117*долл,2)</f>
        <v>4914000</v>
      </c>
    </row>
    <row r="1118" customFormat="false" ht="12.75" hidden="true" customHeight="false" outlineLevel="3" collapsed="false">
      <c r="B1118" s="0" t="s">
        <v>1608</v>
      </c>
      <c r="C1118" s="0" t="s">
        <v>1943</v>
      </c>
      <c r="D1118" s="0" t="s">
        <v>1944</v>
      </c>
      <c r="E1118" s="1" t="n">
        <v>546</v>
      </c>
      <c r="F1118" s="2" t="n">
        <f aca="false">ROUND(E1118*долл,2)</f>
        <v>4914000</v>
      </c>
    </row>
    <row r="1119" customFormat="false" ht="12.75" hidden="true" customHeight="false" outlineLevel="3" collapsed="false">
      <c r="B1119" s="0" t="s">
        <v>1608</v>
      </c>
      <c r="C1119" s="0" t="s">
        <v>1945</v>
      </c>
      <c r="D1119" s="0" t="s">
        <v>1946</v>
      </c>
      <c r="E1119" s="1" t="n">
        <v>609</v>
      </c>
      <c r="F1119" s="2" t="n">
        <f aca="false">ROUND(E1119*долл,2)</f>
        <v>5481000</v>
      </c>
    </row>
    <row r="1120" customFormat="false" ht="12.75" hidden="true" customHeight="false" outlineLevel="3" collapsed="false">
      <c r="B1120" s="0" t="s">
        <v>1608</v>
      </c>
      <c r="C1120" s="0" t="s">
        <v>1947</v>
      </c>
      <c r="D1120" s="0" t="s">
        <v>1948</v>
      </c>
      <c r="E1120" s="1" t="n">
        <v>609</v>
      </c>
      <c r="F1120" s="2" t="n">
        <f aca="false">ROUND(E1120*долл,2)</f>
        <v>5481000</v>
      </c>
    </row>
    <row r="1121" customFormat="false" ht="12.75" hidden="true" customHeight="false" outlineLevel="3" collapsed="false">
      <c r="B1121" s="0" t="s">
        <v>1608</v>
      </c>
      <c r="C1121" s="0" t="s">
        <v>1949</v>
      </c>
      <c r="D1121" s="0" t="s">
        <v>1950</v>
      </c>
      <c r="E1121" s="1" t="n">
        <v>1134</v>
      </c>
      <c r="F1121" s="2" t="n">
        <f aca="false">ROUND(E1121*долл,2)</f>
        <v>10206000</v>
      </c>
    </row>
    <row r="1122" customFormat="false" ht="12.75" hidden="true" customHeight="false" outlineLevel="3" collapsed="false">
      <c r="C1122" s="0" t="s">
        <v>1951</v>
      </c>
      <c r="D1122" s="0" t="s">
        <v>1952</v>
      </c>
      <c r="E1122" s="1" t="n">
        <v>725</v>
      </c>
      <c r="F1122" s="2" t="n">
        <f aca="false">ROUND(E1122*долл,2)</f>
        <v>6525000</v>
      </c>
    </row>
    <row r="1123" customFormat="false" ht="12.75" hidden="true" customHeight="false" outlineLevel="3" collapsed="false">
      <c r="C1123" s="0" t="s">
        <v>1953</v>
      </c>
      <c r="D1123" s="0" t="s">
        <v>1954</v>
      </c>
      <c r="E1123" s="1" t="n">
        <v>871</v>
      </c>
      <c r="F1123" s="2" t="n">
        <f aca="false">ROUND(E1123*долл,2)</f>
        <v>7839000</v>
      </c>
    </row>
    <row r="1124" customFormat="false" ht="12.75" hidden="true" customHeight="false" outlineLevel="3" collapsed="false">
      <c r="C1124" s="0" t="s">
        <v>1955</v>
      </c>
      <c r="D1124" s="0" t="s">
        <v>1956</v>
      </c>
      <c r="E1124" s="1" t="n">
        <v>945</v>
      </c>
      <c r="F1124" s="2" t="n">
        <f aca="false">ROUND(E1124*долл,2)</f>
        <v>8505000</v>
      </c>
    </row>
    <row r="1125" customFormat="false" ht="12.75" hidden="true" customHeight="false" outlineLevel="3" collapsed="false">
      <c r="C1125" s="0" t="s">
        <v>1957</v>
      </c>
      <c r="D1125" s="0" t="s">
        <v>1958</v>
      </c>
      <c r="E1125" s="1" t="n">
        <v>987</v>
      </c>
      <c r="F1125" s="2" t="n">
        <f aca="false">ROUND(E1125*долл,2)</f>
        <v>8883000</v>
      </c>
    </row>
    <row r="1126" customFormat="false" ht="12.75" hidden="true" customHeight="false" outlineLevel="3" collapsed="false">
      <c r="C1126" s="0" t="s">
        <v>1959</v>
      </c>
      <c r="D1126" s="0" t="s">
        <v>1960</v>
      </c>
      <c r="E1126" s="1" t="n">
        <v>1680</v>
      </c>
      <c r="F1126" s="2" t="n">
        <f aca="false">ROUND(E1126*долл,2)</f>
        <v>15120000</v>
      </c>
    </row>
    <row r="1127" customFormat="false" ht="12.75" hidden="true" customHeight="false" outlineLevel="3" collapsed="false">
      <c r="C1127" s="0" t="s">
        <v>1961</v>
      </c>
      <c r="D1127" s="0" t="s">
        <v>1962</v>
      </c>
      <c r="E1127" s="1" t="n">
        <v>871</v>
      </c>
      <c r="F1127" s="2" t="n">
        <f aca="false">ROUND(E1127*долл,2)</f>
        <v>7839000</v>
      </c>
    </row>
    <row r="1128" customFormat="false" ht="12.75" hidden="true" customHeight="false" outlineLevel="3" collapsed="false">
      <c r="C1128" s="0" t="s">
        <v>1963</v>
      </c>
      <c r="D1128" s="0" t="s">
        <v>1964</v>
      </c>
      <c r="E1128" s="1" t="n">
        <v>1229</v>
      </c>
      <c r="F1128" s="2" t="n">
        <f aca="false">ROUND(E1128*долл,2)</f>
        <v>11061000</v>
      </c>
    </row>
    <row r="1129" customFormat="false" ht="12.75" hidden="true" customHeight="false" outlineLevel="3" collapsed="false">
      <c r="C1129" s="0" t="s">
        <v>1965</v>
      </c>
      <c r="D1129" s="0" t="s">
        <v>1966</v>
      </c>
      <c r="E1129" s="1" t="n">
        <v>945</v>
      </c>
      <c r="F1129" s="2" t="n">
        <f aca="false">ROUND(E1129*долл,2)</f>
        <v>8505000</v>
      </c>
    </row>
    <row r="1130" customFormat="false" ht="12.75" hidden="true" customHeight="false" outlineLevel="3" collapsed="false">
      <c r="C1130" s="0" t="s">
        <v>1967</v>
      </c>
      <c r="D1130" s="0" t="s">
        <v>1968</v>
      </c>
      <c r="E1130" s="1" t="n">
        <v>1313</v>
      </c>
      <c r="F1130" s="2" t="n">
        <f aca="false">ROUND(E1130*долл,2)</f>
        <v>11817000</v>
      </c>
    </row>
    <row r="1131" customFormat="false" ht="15" hidden="true" customHeight="false" outlineLevel="1" collapsed="true">
      <c r="B1131" s="10" t="s">
        <v>1969</v>
      </c>
    </row>
    <row r="1132" customFormat="false" ht="12.75" hidden="true" customHeight="false" outlineLevel="2" collapsed="false">
      <c r="C1132" s="0" t="s">
        <v>1970</v>
      </c>
      <c r="D1132" s="0" t="s">
        <v>1971</v>
      </c>
      <c r="E1132" s="1" t="n">
        <v>105</v>
      </c>
      <c r="F1132" s="2" t="n">
        <f aca="false">ROUND(E1132*долл,2)</f>
        <v>945000</v>
      </c>
    </row>
    <row r="1133" customFormat="false" ht="12.75" hidden="true" customHeight="false" outlineLevel="2" collapsed="false">
      <c r="C1133" s="0" t="s">
        <v>1972</v>
      </c>
      <c r="D1133" s="0" t="s">
        <v>1973</v>
      </c>
      <c r="E1133" s="1" t="n">
        <v>210</v>
      </c>
      <c r="F1133" s="2" t="n">
        <f aca="false">ROUND(E1133*долл,2)</f>
        <v>1890000</v>
      </c>
    </row>
    <row r="1134" customFormat="false" ht="12.75" hidden="true" customHeight="false" outlineLevel="2" collapsed="false">
      <c r="C1134" s="0" t="s">
        <v>1974</v>
      </c>
      <c r="D1134" s="0" t="s">
        <v>1975</v>
      </c>
      <c r="E1134" s="1" t="n">
        <v>368</v>
      </c>
      <c r="F1134" s="2" t="n">
        <f aca="false">ROUND(E1134*долл,2)</f>
        <v>3312000</v>
      </c>
    </row>
    <row r="1135" customFormat="false" ht="12.75" hidden="true" customHeight="false" outlineLevel="2" collapsed="false">
      <c r="C1135" s="0" t="s">
        <v>1976</v>
      </c>
      <c r="D1135" s="0" t="s">
        <v>1977</v>
      </c>
      <c r="E1135" s="1" t="n">
        <v>577</v>
      </c>
      <c r="F1135" s="2" t="n">
        <f aca="false">ROUND(E1135*долл,2)</f>
        <v>5193000</v>
      </c>
    </row>
    <row r="1136" customFormat="false" ht="12.75" hidden="true" customHeight="false" outlineLevel="2" collapsed="false">
      <c r="C1136" s="0" t="s">
        <v>1978</v>
      </c>
      <c r="D1136" s="0" t="s">
        <v>1979</v>
      </c>
      <c r="E1136" s="1" t="n">
        <v>220</v>
      </c>
      <c r="F1136" s="2" t="n">
        <f aca="false">ROUND(E1136*долл,2)</f>
        <v>1980000</v>
      </c>
    </row>
    <row r="1137" customFormat="false" ht="12.75" hidden="true" customHeight="false" outlineLevel="2" collapsed="false">
      <c r="C1137" s="0" t="s">
        <v>1980</v>
      </c>
      <c r="D1137" s="0" t="s">
        <v>1981</v>
      </c>
      <c r="E1137" s="1" t="n">
        <v>40</v>
      </c>
      <c r="F1137" s="2" t="n">
        <f aca="false">ROUND(E1137*долл,2)</f>
        <v>360000</v>
      </c>
    </row>
    <row r="1138" customFormat="false" ht="15" hidden="true" customHeight="false" outlineLevel="1" collapsed="true">
      <c r="B1138" s="10" t="s">
        <v>1982</v>
      </c>
    </row>
    <row r="1139" customFormat="false" ht="12.75" hidden="true" customHeight="false" outlineLevel="2" collapsed="false">
      <c r="C1139" s="0" t="s">
        <v>1983</v>
      </c>
      <c r="D1139" s="0" t="s">
        <v>1984</v>
      </c>
      <c r="E1139" s="1" t="n">
        <v>189</v>
      </c>
      <c r="F1139" s="2" t="n">
        <f aca="false">ROUND(E1139*долл,2)</f>
        <v>1701000</v>
      </c>
    </row>
    <row r="1140" customFormat="false" ht="12.75" hidden="true" customHeight="false" outlineLevel="2" collapsed="false">
      <c r="C1140" s="0" t="s">
        <v>1985</v>
      </c>
      <c r="D1140" s="0" t="s">
        <v>1986</v>
      </c>
      <c r="E1140" s="1" t="n">
        <v>189</v>
      </c>
      <c r="F1140" s="2" t="n">
        <f aca="false">ROUND(E1140*долл,2)</f>
        <v>1701000</v>
      </c>
    </row>
    <row r="1141" customFormat="false" ht="12.75" hidden="true" customHeight="false" outlineLevel="2" collapsed="false">
      <c r="C1141" s="0" t="s">
        <v>1987</v>
      </c>
      <c r="D1141" s="0" t="s">
        <v>1988</v>
      </c>
      <c r="E1141" s="1" t="n">
        <v>263</v>
      </c>
      <c r="F1141" s="2" t="n">
        <f aca="false">ROUND(E1141*долл,2)</f>
        <v>2367000</v>
      </c>
    </row>
    <row r="1142" customFormat="false" ht="12.75" hidden="true" customHeight="false" outlineLevel="2" collapsed="false">
      <c r="C1142" s="0" t="s">
        <v>1989</v>
      </c>
      <c r="D1142" s="0" t="s">
        <v>1990</v>
      </c>
      <c r="E1142" s="1" t="n">
        <v>263</v>
      </c>
      <c r="F1142" s="2" t="n">
        <f aca="false">ROUND(E1142*долл,2)</f>
        <v>2367000</v>
      </c>
    </row>
    <row r="1143" customFormat="false" ht="12.75" hidden="true" customHeight="false" outlineLevel="2" collapsed="false">
      <c r="C1143" s="0" t="s">
        <v>1991</v>
      </c>
      <c r="D1143" s="0" t="s">
        <v>1992</v>
      </c>
      <c r="E1143" s="1" t="n">
        <v>315</v>
      </c>
      <c r="F1143" s="2" t="n">
        <f aca="false">ROUND(E1143*долл,2)</f>
        <v>2835000</v>
      </c>
    </row>
    <row r="1144" customFormat="false" ht="12.75" hidden="true" customHeight="false" outlineLevel="2" collapsed="false">
      <c r="C1144" s="0" t="s">
        <v>1993</v>
      </c>
      <c r="D1144" s="0" t="s">
        <v>1994</v>
      </c>
      <c r="E1144" s="1" t="n">
        <v>315</v>
      </c>
      <c r="F1144" s="2" t="n">
        <f aca="false">ROUND(E1144*долл,2)</f>
        <v>2835000</v>
      </c>
    </row>
    <row r="1145" customFormat="false" ht="12.75" hidden="true" customHeight="false" outlineLevel="2" collapsed="false">
      <c r="C1145" s="0" t="s">
        <v>1995</v>
      </c>
      <c r="D1145" s="0" t="s">
        <v>1996</v>
      </c>
      <c r="E1145" s="1" t="n">
        <v>336</v>
      </c>
      <c r="F1145" s="2" t="n">
        <f aca="false">ROUND(E1145*долл,2)</f>
        <v>3024000</v>
      </c>
    </row>
    <row r="1146" customFormat="false" ht="12.75" hidden="true" customHeight="false" outlineLevel="2" collapsed="false">
      <c r="C1146" s="0" t="s">
        <v>1997</v>
      </c>
      <c r="D1146" s="0" t="s">
        <v>1998</v>
      </c>
      <c r="E1146" s="1" t="n">
        <v>336</v>
      </c>
      <c r="F1146" s="2" t="n">
        <f aca="false">ROUND(E1146*долл,2)</f>
        <v>3024000</v>
      </c>
    </row>
    <row r="1147" customFormat="false" ht="12.75" hidden="true" customHeight="false" outlineLevel="2" collapsed="false">
      <c r="C1147" s="0" t="s">
        <v>1999</v>
      </c>
      <c r="D1147" s="0" t="s">
        <v>2000</v>
      </c>
      <c r="E1147" s="1" t="n">
        <v>851</v>
      </c>
      <c r="F1147" s="2" t="n">
        <f aca="false">ROUND(E1147*долл,2)</f>
        <v>7659000</v>
      </c>
    </row>
    <row r="1148" customFormat="false" ht="12.75" hidden="true" customHeight="false" outlineLevel="2" collapsed="false">
      <c r="C1148" s="0" t="s">
        <v>2001</v>
      </c>
      <c r="D1148" s="0" t="s">
        <v>2002</v>
      </c>
      <c r="E1148" s="1" t="n">
        <v>766</v>
      </c>
      <c r="F1148" s="2" t="n">
        <f aca="false">ROUND(E1148*долл,2)</f>
        <v>6894000</v>
      </c>
    </row>
    <row r="1149" customFormat="false" ht="12.75" hidden="true" customHeight="false" outlineLevel="2" collapsed="false">
      <c r="C1149" s="0" t="s">
        <v>2003</v>
      </c>
      <c r="D1149" s="0" t="s">
        <v>2004</v>
      </c>
      <c r="E1149" s="1" t="n">
        <v>1113</v>
      </c>
      <c r="F1149" s="2" t="n">
        <f aca="false">ROUND(E1149*долл,2)</f>
        <v>10017000</v>
      </c>
    </row>
    <row r="1150" customFormat="false" ht="12.75" hidden="true" customHeight="false" outlineLevel="2" collapsed="false">
      <c r="C1150" s="0" t="s">
        <v>2005</v>
      </c>
      <c r="D1150" s="0" t="s">
        <v>2006</v>
      </c>
      <c r="E1150" s="1" t="n">
        <v>179</v>
      </c>
      <c r="F1150" s="2" t="n">
        <f aca="false">ROUND(E1150*долл,2)</f>
        <v>1611000</v>
      </c>
    </row>
    <row r="1151" customFormat="false" ht="12.75" hidden="true" customHeight="false" outlineLevel="2" collapsed="false">
      <c r="C1151" s="0" t="s">
        <v>2007</v>
      </c>
      <c r="D1151" s="0" t="s">
        <v>2008</v>
      </c>
      <c r="E1151" s="1" t="n">
        <v>242</v>
      </c>
      <c r="F1151" s="2" t="n">
        <f aca="false">ROUND(E1151*долл,2)</f>
        <v>2178000</v>
      </c>
    </row>
    <row r="1152" customFormat="false" ht="12.75" hidden="true" customHeight="false" outlineLevel="2" collapsed="false">
      <c r="C1152" s="0" t="s">
        <v>2009</v>
      </c>
      <c r="D1152" s="0" t="s">
        <v>2010</v>
      </c>
      <c r="E1152" s="1" t="n">
        <v>242</v>
      </c>
      <c r="F1152" s="2" t="n">
        <f aca="false">ROUND(E1152*долл,2)</f>
        <v>2178000</v>
      </c>
    </row>
    <row r="1153" customFormat="false" ht="12.75" hidden="true" customHeight="false" outlineLevel="2" collapsed="false">
      <c r="C1153" s="0" t="s">
        <v>2011</v>
      </c>
      <c r="D1153" s="0" t="s">
        <v>2012</v>
      </c>
      <c r="E1153" s="1" t="n">
        <v>263</v>
      </c>
      <c r="F1153" s="2" t="n">
        <f aca="false">ROUND(E1153*долл,2)</f>
        <v>2367000</v>
      </c>
    </row>
    <row r="1154" customFormat="false" ht="12.75" hidden="true" customHeight="false" outlineLevel="2" collapsed="false">
      <c r="C1154" s="0" t="s">
        <v>2013</v>
      </c>
      <c r="D1154" s="0" t="s">
        <v>2014</v>
      </c>
      <c r="E1154" s="1" t="n">
        <v>294</v>
      </c>
      <c r="F1154" s="2" t="n">
        <f aca="false">ROUND(E1154*долл,2)</f>
        <v>2646000</v>
      </c>
    </row>
    <row r="1155" customFormat="false" ht="12.75" hidden="true" customHeight="false" outlineLevel="2" collapsed="false">
      <c r="C1155" s="0" t="s">
        <v>2015</v>
      </c>
      <c r="D1155" s="0" t="s">
        <v>2016</v>
      </c>
      <c r="E1155" s="1" t="n">
        <v>252</v>
      </c>
      <c r="F1155" s="2" t="n">
        <f aca="false">ROUND(E1155*долл,2)</f>
        <v>2268000</v>
      </c>
    </row>
    <row r="1156" customFormat="false" ht="12.75" hidden="true" customHeight="false" outlineLevel="2" collapsed="false">
      <c r="C1156" s="0" t="s">
        <v>2017</v>
      </c>
      <c r="D1156" s="0" t="s">
        <v>2018</v>
      </c>
      <c r="E1156" s="1" t="n">
        <v>252</v>
      </c>
      <c r="F1156" s="2" t="n">
        <f aca="false">ROUND(E1156*долл,2)</f>
        <v>2268000</v>
      </c>
    </row>
    <row r="1157" customFormat="false" ht="12.75" hidden="true" customHeight="false" outlineLevel="2" collapsed="false">
      <c r="C1157" s="0" t="s">
        <v>2019</v>
      </c>
      <c r="D1157" s="0" t="s">
        <v>2020</v>
      </c>
      <c r="E1157" s="1" t="n">
        <v>284</v>
      </c>
      <c r="F1157" s="2" t="n">
        <f aca="false">ROUND(E1157*долл,2)</f>
        <v>2556000</v>
      </c>
    </row>
    <row r="1158" customFormat="false" ht="12.75" hidden="true" customHeight="false" outlineLevel="2" collapsed="false">
      <c r="C1158" s="0" t="s">
        <v>2021</v>
      </c>
      <c r="D1158" s="0" t="s">
        <v>2022</v>
      </c>
      <c r="E1158" s="1" t="n">
        <v>284</v>
      </c>
      <c r="F1158" s="2" t="n">
        <f aca="false">ROUND(E1158*долл,2)</f>
        <v>2556000</v>
      </c>
    </row>
    <row r="1159" customFormat="false" ht="12.75" hidden="true" customHeight="false" outlineLevel="2" collapsed="false">
      <c r="C1159" s="0" t="s">
        <v>2023</v>
      </c>
      <c r="D1159" s="0" t="s">
        <v>2024</v>
      </c>
      <c r="E1159" s="1" t="n">
        <v>315</v>
      </c>
      <c r="F1159" s="2" t="n">
        <f aca="false">ROUND(E1159*долл,2)</f>
        <v>2835000</v>
      </c>
    </row>
    <row r="1160" customFormat="false" ht="12.75" hidden="true" customHeight="false" outlineLevel="2" collapsed="false">
      <c r="C1160" s="0" t="s">
        <v>2025</v>
      </c>
      <c r="D1160" s="0" t="s">
        <v>2026</v>
      </c>
      <c r="E1160" s="1" t="n">
        <v>798</v>
      </c>
      <c r="F1160" s="2" t="n">
        <f aca="false">ROUND(E1160*долл,2)</f>
        <v>7182000</v>
      </c>
    </row>
    <row r="1161" customFormat="false" ht="12.75" hidden="true" customHeight="false" outlineLevel="2" collapsed="false">
      <c r="C1161" s="0" t="s">
        <v>2027</v>
      </c>
      <c r="D1161" s="0" t="s">
        <v>2028</v>
      </c>
      <c r="E1161" s="1" t="n">
        <v>325</v>
      </c>
      <c r="F1161" s="2" t="n">
        <f aca="false">ROUND(E1161*долл,2)</f>
        <v>2925000</v>
      </c>
    </row>
    <row r="1162" customFormat="false" ht="12.75" hidden="true" customHeight="false" outlineLevel="2" collapsed="false">
      <c r="C1162" s="0" t="s">
        <v>2029</v>
      </c>
      <c r="D1162" s="0" t="s">
        <v>2030</v>
      </c>
      <c r="E1162" s="1" t="n">
        <v>357</v>
      </c>
      <c r="F1162" s="2" t="n">
        <f aca="false">ROUND(E1162*долл,2)</f>
        <v>3213000</v>
      </c>
    </row>
    <row r="1163" customFormat="false" ht="12.75" hidden="true" customHeight="false" outlineLevel="2" collapsed="false">
      <c r="C1163" s="0" t="s">
        <v>2031</v>
      </c>
      <c r="D1163" s="0" t="s">
        <v>2032</v>
      </c>
      <c r="E1163" s="1" t="n">
        <v>462</v>
      </c>
      <c r="F1163" s="2" t="n">
        <f aca="false">ROUND(E1163*долл,2)</f>
        <v>4158000</v>
      </c>
    </row>
    <row r="1164" customFormat="false" ht="12.75" hidden="true" customHeight="false" outlineLevel="2" collapsed="false">
      <c r="C1164" s="0" t="s">
        <v>2033</v>
      </c>
      <c r="D1164" s="0" t="s">
        <v>2034</v>
      </c>
      <c r="E1164" s="1" t="n">
        <v>577</v>
      </c>
      <c r="F1164" s="2" t="n">
        <f aca="false">ROUND(E1164*долл,2)</f>
        <v>5193000</v>
      </c>
    </row>
    <row r="1165" customFormat="false" ht="12.75" hidden="true" customHeight="false" outlineLevel="2" collapsed="false">
      <c r="C1165" s="0" t="s">
        <v>2035</v>
      </c>
      <c r="D1165" s="0" t="s">
        <v>2036</v>
      </c>
      <c r="E1165" s="1" t="n">
        <v>651</v>
      </c>
      <c r="F1165" s="2" t="n">
        <f aca="false">ROUND(E1165*долл,2)</f>
        <v>5859000</v>
      </c>
    </row>
    <row r="1166" customFormat="false" ht="12.75" hidden="true" customHeight="false" outlineLevel="2" collapsed="false">
      <c r="C1166" s="0" t="s">
        <v>2037</v>
      </c>
      <c r="D1166" s="0" t="s">
        <v>2038</v>
      </c>
      <c r="E1166" s="1" t="n">
        <v>756</v>
      </c>
      <c r="F1166" s="2" t="n">
        <f aca="false">ROUND(E1166*долл,2)</f>
        <v>6804000</v>
      </c>
    </row>
    <row r="1167" customFormat="false" ht="12.75" hidden="true" customHeight="false" outlineLevel="2" collapsed="false">
      <c r="C1167" s="0" t="s">
        <v>2039</v>
      </c>
      <c r="D1167" s="0" t="s">
        <v>2040</v>
      </c>
      <c r="E1167" s="1" t="n">
        <v>199</v>
      </c>
      <c r="F1167" s="2" t="n">
        <f aca="false">ROUND(E1167*долл,2)</f>
        <v>1791000</v>
      </c>
    </row>
    <row r="1168" customFormat="false" ht="12.75" hidden="true" customHeight="false" outlineLevel="2" collapsed="false">
      <c r="C1168" s="0" t="s">
        <v>2041</v>
      </c>
      <c r="D1168" s="0" t="s">
        <v>2042</v>
      </c>
      <c r="E1168" s="1" t="n">
        <v>199</v>
      </c>
      <c r="F1168" s="2" t="n">
        <f aca="false">ROUND(E1168*долл,2)</f>
        <v>1791000</v>
      </c>
    </row>
    <row r="1169" customFormat="false" ht="12.75" hidden="true" customHeight="false" outlineLevel="2" collapsed="false">
      <c r="C1169" s="0" t="s">
        <v>2043</v>
      </c>
      <c r="D1169" s="0" t="s">
        <v>2044</v>
      </c>
      <c r="E1169" s="1" t="n">
        <v>189</v>
      </c>
      <c r="F1169" s="2" t="n">
        <f aca="false">ROUND(E1169*долл,2)</f>
        <v>1701000</v>
      </c>
    </row>
    <row r="1170" customFormat="false" ht="12.75" hidden="true" customHeight="false" outlineLevel="2" collapsed="false">
      <c r="C1170" s="0" t="s">
        <v>2045</v>
      </c>
      <c r="D1170" s="0" t="s">
        <v>2046</v>
      </c>
      <c r="E1170" s="1" t="n">
        <v>189</v>
      </c>
      <c r="F1170" s="2" t="n">
        <f aca="false">ROUND(E1170*долл,2)</f>
        <v>1701000</v>
      </c>
    </row>
    <row r="1171" customFormat="false" ht="12.75" hidden="true" customHeight="false" outlineLevel="2" collapsed="false">
      <c r="C1171" s="0" t="s">
        <v>2047</v>
      </c>
      <c r="D1171" s="0" t="s">
        <v>2048</v>
      </c>
      <c r="E1171" s="1" t="n">
        <v>220</v>
      </c>
      <c r="F1171" s="2" t="n">
        <f aca="false">ROUND(E1171*долл,2)</f>
        <v>1980000</v>
      </c>
    </row>
    <row r="1172" customFormat="false" ht="12.75" hidden="true" customHeight="false" outlineLevel="2" collapsed="false">
      <c r="C1172" s="0" t="s">
        <v>2049</v>
      </c>
      <c r="D1172" s="0" t="s">
        <v>2050</v>
      </c>
      <c r="E1172" s="1" t="n">
        <v>220</v>
      </c>
      <c r="F1172" s="2" t="n">
        <f aca="false">ROUND(E1172*долл,2)</f>
        <v>1980000</v>
      </c>
    </row>
    <row r="1173" customFormat="false" ht="12.75" hidden="true" customHeight="false" outlineLevel="2" collapsed="false">
      <c r="C1173" s="0" t="s">
        <v>2051</v>
      </c>
      <c r="D1173" s="0" t="s">
        <v>2052</v>
      </c>
      <c r="E1173" s="1" t="n">
        <v>220</v>
      </c>
      <c r="F1173" s="2" t="n">
        <f aca="false">ROUND(E1173*долл,2)</f>
        <v>1980000</v>
      </c>
    </row>
    <row r="1174" customFormat="false" ht="12.75" hidden="true" customHeight="false" outlineLevel="2" collapsed="false">
      <c r="C1174" s="0" t="s">
        <v>2053</v>
      </c>
      <c r="D1174" s="0" t="s">
        <v>2054</v>
      </c>
      <c r="E1174" s="1" t="n">
        <v>304</v>
      </c>
      <c r="F1174" s="2" t="n">
        <f aca="false">ROUND(E1174*долл,2)</f>
        <v>2736000</v>
      </c>
    </row>
    <row r="1175" customFormat="false" ht="12.75" hidden="true" customHeight="false" outlineLevel="2" collapsed="false">
      <c r="C1175" s="0" t="s">
        <v>2055</v>
      </c>
      <c r="D1175" s="0" t="s">
        <v>2056</v>
      </c>
      <c r="E1175" s="1" t="n">
        <v>347</v>
      </c>
      <c r="F1175" s="2" t="n">
        <f aca="false">ROUND(E1175*долл,2)</f>
        <v>3123000</v>
      </c>
    </row>
    <row r="1176" customFormat="false" ht="12.75" hidden="true" customHeight="false" outlineLevel="2" collapsed="false">
      <c r="C1176" s="0" t="s">
        <v>2057</v>
      </c>
      <c r="D1176" s="0" t="s">
        <v>2058</v>
      </c>
      <c r="E1176" s="1" t="n">
        <v>525</v>
      </c>
      <c r="F1176" s="2" t="n">
        <f aca="false">ROUND(E1176*долл,2)</f>
        <v>4725000</v>
      </c>
    </row>
    <row r="1177" customFormat="false" ht="12.75" hidden="true" customHeight="false" outlineLevel="2" collapsed="false">
      <c r="C1177" s="0" t="s">
        <v>2059</v>
      </c>
      <c r="D1177" s="0" t="s">
        <v>2060</v>
      </c>
      <c r="E1177" s="1" t="n">
        <v>619</v>
      </c>
      <c r="F1177" s="2" t="n">
        <f aca="false">ROUND(E1177*долл,2)</f>
        <v>5571000</v>
      </c>
    </row>
    <row r="1178" customFormat="false" ht="12.75" hidden="true" customHeight="false" outlineLevel="2" collapsed="false">
      <c r="C1178" s="0" t="s">
        <v>2061</v>
      </c>
      <c r="D1178" s="0" t="s">
        <v>2062</v>
      </c>
      <c r="E1178" s="1" t="n">
        <v>431</v>
      </c>
      <c r="F1178" s="2" t="n">
        <f aca="false">ROUND(E1178*долл,2)</f>
        <v>3879000</v>
      </c>
    </row>
    <row r="1179" customFormat="false" ht="12.75" hidden="true" customHeight="false" outlineLevel="2" collapsed="false">
      <c r="C1179" s="0" t="s">
        <v>2063</v>
      </c>
      <c r="D1179" s="0" t="s">
        <v>2064</v>
      </c>
      <c r="E1179" s="1" t="n">
        <v>525</v>
      </c>
      <c r="F1179" s="2" t="n">
        <f aca="false">ROUND(E1179*долл,2)</f>
        <v>4725000</v>
      </c>
    </row>
    <row r="1180" customFormat="false" ht="12.75" hidden="true" customHeight="false" outlineLevel="2" collapsed="false">
      <c r="C1180" s="0" t="s">
        <v>2065</v>
      </c>
      <c r="D1180" s="0" t="s">
        <v>2066</v>
      </c>
      <c r="E1180" s="1" t="n">
        <v>577</v>
      </c>
      <c r="F1180" s="2" t="n">
        <f aca="false">ROUND(E1180*долл,2)</f>
        <v>5193000</v>
      </c>
    </row>
    <row r="1181" customFormat="false" ht="12.75" hidden="true" customHeight="false" outlineLevel="2" collapsed="false">
      <c r="C1181" s="0" t="s">
        <v>2067</v>
      </c>
      <c r="D1181" s="0" t="s">
        <v>2068</v>
      </c>
      <c r="E1181" s="1" t="n">
        <v>1040</v>
      </c>
      <c r="F1181" s="2" t="n">
        <f aca="false">ROUND(E1181*долл,2)</f>
        <v>9360000</v>
      </c>
    </row>
    <row r="1182" customFormat="false" ht="12.75" hidden="true" customHeight="false" outlineLevel="2" collapsed="false">
      <c r="C1182" s="0" t="s">
        <v>2069</v>
      </c>
      <c r="D1182" s="0" t="s">
        <v>2070</v>
      </c>
      <c r="E1182" s="1" t="n">
        <v>557</v>
      </c>
      <c r="F1182" s="2" t="n">
        <f aca="false">ROUND(E1182*долл,2)</f>
        <v>5013000</v>
      </c>
    </row>
    <row r="1183" customFormat="false" ht="12.75" hidden="true" customHeight="false" outlineLevel="2" collapsed="false">
      <c r="C1183" s="0" t="s">
        <v>2071</v>
      </c>
      <c r="D1183" s="0" t="s">
        <v>2072</v>
      </c>
      <c r="E1183" s="1" t="n">
        <v>914</v>
      </c>
      <c r="F1183" s="2" t="n">
        <f aca="false">ROUND(E1183*долл,2)</f>
        <v>8226000</v>
      </c>
    </row>
    <row r="1184" customFormat="false" ht="12.75" hidden="true" customHeight="false" outlineLevel="2" collapsed="false">
      <c r="C1184" s="0" t="s">
        <v>2073</v>
      </c>
      <c r="D1184" s="0" t="s">
        <v>2074</v>
      </c>
      <c r="E1184" s="1" t="n">
        <v>630</v>
      </c>
      <c r="F1184" s="2" t="n">
        <f aca="false">ROUND(E1184*долл,2)</f>
        <v>5670000</v>
      </c>
    </row>
    <row r="1185" customFormat="false" ht="12.75" hidden="true" customHeight="false" outlineLevel="2" collapsed="false">
      <c r="C1185" s="0" t="s">
        <v>2075</v>
      </c>
      <c r="D1185" s="0" t="s">
        <v>2076</v>
      </c>
      <c r="E1185" s="1" t="n">
        <v>1008</v>
      </c>
      <c r="F1185" s="2" t="n">
        <f aca="false">ROUND(E1185*долл,2)</f>
        <v>9072000</v>
      </c>
    </row>
    <row r="1186" customFormat="false" ht="18" hidden="false" customHeight="false" outlineLevel="0" collapsed="true">
      <c r="A1186" s="6" t="s">
        <v>2077</v>
      </c>
      <c r="B1186" s="7"/>
      <c r="C1186" s="7"/>
      <c r="D1186" s="7"/>
      <c r="E1186" s="8"/>
    </row>
    <row r="1187" customFormat="false" ht="15" hidden="true" customHeight="false" outlineLevel="1" collapsed="false">
      <c r="B1187" s="10" t="s">
        <v>2078</v>
      </c>
    </row>
    <row r="1188" customFormat="false" ht="12.75" hidden="true" customHeight="false" outlineLevel="2" collapsed="false">
      <c r="C1188" s="0" t="n">
        <v>943156100</v>
      </c>
      <c r="D1188" s="0" t="s">
        <v>2079</v>
      </c>
      <c r="E1188" s="2" t="n">
        <v>3291.2264</v>
      </c>
      <c r="F1188" s="2" t="n">
        <f aca="false">ROUND(E1188*Hirschmann,2)</f>
        <v>38507348.88</v>
      </c>
    </row>
    <row r="1189" customFormat="false" ht="12.75" hidden="true" customHeight="false" outlineLevel="2" collapsed="false">
      <c r="C1189" s="0" t="n">
        <v>943156025</v>
      </c>
      <c r="D1189" s="0" t="s">
        <v>2080</v>
      </c>
      <c r="E1189" s="2" t="n">
        <v>2442.70709375</v>
      </c>
      <c r="F1189" s="2" t="n">
        <f aca="false">ROUND(E1189*Hirschmann,2)</f>
        <v>28579673</v>
      </c>
    </row>
    <row r="1190" customFormat="false" ht="12.75" hidden="true" customHeight="false" outlineLevel="2" collapsed="false">
      <c r="C1190" s="0" t="n">
        <v>943156250</v>
      </c>
      <c r="D1190" s="0" t="s">
        <v>2081</v>
      </c>
      <c r="E1190" s="2" t="n">
        <v>4216.883825</v>
      </c>
      <c r="F1190" s="2" t="n">
        <f aca="false">ROUND(E1190*Hirschmann,2)</f>
        <v>49337540.75</v>
      </c>
    </row>
    <row r="1191" customFormat="false" ht="12.75" hidden="true" customHeight="false" outlineLevel="2" collapsed="false">
      <c r="C1191" s="0" t="n">
        <v>943156050</v>
      </c>
      <c r="D1191" s="0" t="s">
        <v>2082</v>
      </c>
      <c r="E1191" s="2" t="n">
        <v>2828.3976875</v>
      </c>
      <c r="F1191" s="2" t="n">
        <f aca="false">ROUND(E1191*Hirschmann,2)</f>
        <v>33092252.94</v>
      </c>
    </row>
    <row r="1192" customFormat="false" ht="12.75" hidden="true" customHeight="false" outlineLevel="2" collapsed="false">
      <c r="C1192" s="0" t="n">
        <v>943156500</v>
      </c>
      <c r="D1192" s="0" t="s">
        <v>2083</v>
      </c>
      <c r="E1192" s="2" t="n">
        <v>5348.2429</v>
      </c>
      <c r="F1192" s="2" t="n">
        <f aca="false">ROUND(E1192*Hirschmann,2)</f>
        <v>62574441.93</v>
      </c>
    </row>
    <row r="1193" customFormat="false" ht="15" hidden="true" customHeight="false" outlineLevel="1" collapsed="true">
      <c r="B1193" s="10" t="s">
        <v>2084</v>
      </c>
      <c r="E1193" s="2"/>
    </row>
    <row r="1194" customFormat="false" ht="12.75" hidden="true" customHeight="false" outlineLevel="2" collapsed="false">
      <c r="C1194" s="0" t="n">
        <v>943435001</v>
      </c>
      <c r="D1194" s="13" t="s">
        <v>2085</v>
      </c>
      <c r="E1194" s="2" t="n">
        <v>990</v>
      </c>
      <c r="F1194" s="2" t="n">
        <f aca="false">ROUND(E1194*Hirschmann,2)</f>
        <v>11583000</v>
      </c>
    </row>
    <row r="1195" customFormat="false" ht="12.75" hidden="true" customHeight="false" outlineLevel="2" collapsed="false">
      <c r="C1195" s="0" t="n">
        <v>943435002</v>
      </c>
      <c r="D1195" s="13" t="s">
        <v>2086</v>
      </c>
      <c r="E1195" s="2" t="n">
        <v>1122</v>
      </c>
      <c r="F1195" s="2" t="n">
        <f aca="false">ROUND(E1195*Hirschmann,2)</f>
        <v>13127400</v>
      </c>
    </row>
    <row r="1196" customFormat="false" ht="12.75" hidden="true" customHeight="false" outlineLevel="2" collapsed="false">
      <c r="C1196" s="0" t="n">
        <v>943435003</v>
      </c>
      <c r="D1196" s="13" t="s">
        <v>2087</v>
      </c>
      <c r="E1196" s="2" t="n">
        <v>1822</v>
      </c>
      <c r="F1196" s="2" t="n">
        <f aca="false">ROUND(E1196*Hirschmann,2)</f>
        <v>21317400</v>
      </c>
    </row>
    <row r="1197" customFormat="false" ht="12.75" hidden="true" customHeight="false" outlineLevel="2" collapsed="false">
      <c r="C1197" s="0" t="n">
        <v>943435004</v>
      </c>
      <c r="D1197" s="13" t="s">
        <v>2088</v>
      </c>
      <c r="E1197" s="2" t="n">
        <v>1954</v>
      </c>
      <c r="F1197" s="2" t="n">
        <f aca="false">ROUND(E1197*Hirschmann,2)</f>
        <v>22861800</v>
      </c>
    </row>
    <row r="1198" customFormat="false" ht="12.75" hidden="true" customHeight="false" outlineLevel="2" collapsed="false">
      <c r="C1198" s="0" t="n">
        <v>943435005</v>
      </c>
      <c r="D1198" s="13" t="s">
        <v>2089</v>
      </c>
      <c r="E1198" s="2" t="n">
        <v>1452</v>
      </c>
      <c r="F1198" s="2" t="n">
        <f aca="false">ROUND(E1198*Hirschmann,2)</f>
        <v>16988400</v>
      </c>
    </row>
    <row r="1199" customFormat="false" ht="12.75" hidden="true" customHeight="false" outlineLevel="2" collapsed="false">
      <c r="C1199" s="0" t="n">
        <v>943435006</v>
      </c>
      <c r="D1199" s="13" t="s">
        <v>2090</v>
      </c>
      <c r="E1199" s="2" t="n">
        <v>1584</v>
      </c>
      <c r="F1199" s="2" t="n">
        <f aca="false">ROUND(E1199*Hirschmann,2)</f>
        <v>18532800</v>
      </c>
    </row>
    <row r="1200" customFormat="false" ht="12.75" hidden="true" customHeight="false" outlineLevel="2" collapsed="false">
      <c r="C1200" s="0" t="n">
        <v>943435007</v>
      </c>
      <c r="D1200" s="13" t="s">
        <v>2091</v>
      </c>
      <c r="E1200" s="2" t="n">
        <v>2284</v>
      </c>
      <c r="F1200" s="2" t="n">
        <f aca="false">ROUND(E1200*Hirschmann,2)</f>
        <v>26722800</v>
      </c>
    </row>
    <row r="1201" customFormat="false" ht="12.75" hidden="true" customHeight="false" outlineLevel="2" collapsed="false">
      <c r="C1201" s="0" t="n">
        <v>943435008</v>
      </c>
      <c r="D1201" s="13" t="s">
        <v>2092</v>
      </c>
      <c r="E1201" s="2" t="n">
        <v>2416</v>
      </c>
      <c r="F1201" s="2" t="n">
        <f aca="false">ROUND(E1201*Hirschmann,2)</f>
        <v>28267200</v>
      </c>
    </row>
    <row r="1202" customFormat="false" ht="15" hidden="true" customHeight="false" outlineLevel="1" collapsed="true">
      <c r="B1202" s="10" t="s">
        <v>2093</v>
      </c>
      <c r="E1202" s="2"/>
    </row>
    <row r="1203" customFormat="false" ht="12.75" hidden="true" customHeight="false" outlineLevel="2" collapsed="false">
      <c r="C1203" s="0" t="n">
        <v>943662120</v>
      </c>
      <c r="D1203" s="0" t="s">
        <v>2094</v>
      </c>
      <c r="E1203" s="2" t="n">
        <v>304</v>
      </c>
      <c r="F1203" s="2" t="n">
        <f aca="false">ROUND(E1203*Hirschmann,2)</f>
        <v>3556800</v>
      </c>
    </row>
    <row r="1204" customFormat="false" ht="12.75" hidden="true" customHeight="false" outlineLevel="2" collapsed="false">
      <c r="C1204" s="0" t="n">
        <v>943662003</v>
      </c>
      <c r="D1204" s="0" t="s">
        <v>2095</v>
      </c>
      <c r="E1204" s="2" t="n">
        <v>119</v>
      </c>
      <c r="F1204" s="2" t="n">
        <f aca="false">ROUND(E1204*Hirschmann,2)</f>
        <v>1392300</v>
      </c>
    </row>
    <row r="1205" customFormat="false" ht="12.75" hidden="true" customHeight="false" outlineLevel="2" collapsed="false">
      <c r="C1205" s="0" t="n">
        <v>943662080</v>
      </c>
      <c r="D1205" s="0" t="s">
        <v>2096</v>
      </c>
      <c r="E1205" s="2" t="n">
        <v>191</v>
      </c>
      <c r="F1205" s="2" t="n">
        <f aca="false">ROUND(E1205*Hirschmann,2)</f>
        <v>2234700</v>
      </c>
    </row>
    <row r="1206" customFormat="false" ht="12.75" hidden="true" customHeight="false" outlineLevel="2" collapsed="false">
      <c r="C1206" s="0" t="n">
        <v>943952001</v>
      </c>
      <c r="D1206" s="0" t="s">
        <v>2097</v>
      </c>
      <c r="E1206" s="2" t="n">
        <v>191</v>
      </c>
      <c r="F1206" s="2" t="n">
        <f aca="false">ROUND(E1206*Hirschmann,2)</f>
        <v>2234700</v>
      </c>
    </row>
    <row r="1207" customFormat="false" ht="12.75" hidden="true" customHeight="false" outlineLevel="2" collapsed="false">
      <c r="C1207" s="0" t="n">
        <v>943979001</v>
      </c>
      <c r="D1207" s="0" t="s">
        <v>2098</v>
      </c>
      <c r="E1207" s="2" t="n">
        <v>528</v>
      </c>
      <c r="F1207" s="2" t="n">
        <f aca="false">ROUND(E1207*Hirschmann,2)</f>
        <v>6177600</v>
      </c>
    </row>
    <row r="1208" customFormat="false" ht="12.75" hidden="true" customHeight="false" outlineLevel="2" collapsed="false">
      <c r="C1208" s="0" t="n">
        <v>943980001</v>
      </c>
      <c r="D1208" s="0" t="s">
        <v>2099</v>
      </c>
      <c r="E1208" s="2" t="n">
        <v>634</v>
      </c>
      <c r="F1208" s="2" t="n">
        <f aca="false">ROUND(E1208*Hirschmann,2)</f>
        <v>7417800</v>
      </c>
    </row>
    <row r="1209" customFormat="false" ht="12.75" hidden="true" customHeight="false" outlineLevel="2" collapsed="false">
      <c r="C1209" s="0" t="n">
        <v>943011022</v>
      </c>
      <c r="D1209" s="0" t="s">
        <v>2100</v>
      </c>
      <c r="E1209" s="2" t="n">
        <v>1849</v>
      </c>
      <c r="F1209" s="2" t="n">
        <f aca="false">ROUND(E1209*Hirschmann,2)</f>
        <v>21633300</v>
      </c>
    </row>
    <row r="1210" customFormat="false" ht="15" hidden="true" customHeight="false" outlineLevel="1" collapsed="true">
      <c r="B1210" s="10" t="s">
        <v>2101</v>
      </c>
      <c r="E1210" s="2"/>
    </row>
    <row r="1211" customFormat="false" ht="12.75" hidden="true" customHeight="false" outlineLevel="2" collapsed="false">
      <c r="C1211" s="0" t="n">
        <v>943434001</v>
      </c>
      <c r="D1211" s="0" t="s">
        <v>2102</v>
      </c>
      <c r="E1211" s="2" t="n">
        <v>924</v>
      </c>
      <c r="F1211" s="2" t="n">
        <f aca="false">ROUND(E1211*Hirschmann,2)</f>
        <v>10810800</v>
      </c>
    </row>
    <row r="1212" customFormat="false" ht="12.75" hidden="true" customHeight="false" outlineLevel="2" collapsed="false">
      <c r="C1212" s="0" t="n">
        <v>943434002</v>
      </c>
      <c r="D1212" s="0" t="s">
        <v>2103</v>
      </c>
      <c r="E1212" s="2" t="n">
        <v>990</v>
      </c>
      <c r="F1212" s="2" t="n">
        <f aca="false">ROUND(E1212*Hirschmann,2)</f>
        <v>11583000</v>
      </c>
    </row>
    <row r="1213" customFormat="false" ht="12.75" hidden="true" customHeight="false" outlineLevel="2" collapsed="false">
      <c r="C1213" s="0" t="n">
        <v>943434009</v>
      </c>
      <c r="D1213" s="0" t="s">
        <v>2104</v>
      </c>
      <c r="E1213" s="2" t="n">
        <v>799</v>
      </c>
      <c r="F1213" s="2" t="n">
        <f aca="false">ROUND(E1213*Hirschmann,2)</f>
        <v>9348300</v>
      </c>
    </row>
    <row r="1214" customFormat="false" ht="12.75" hidden="true" customHeight="false" outlineLevel="2" collapsed="false">
      <c r="C1214" s="0" t="n">
        <v>943434010</v>
      </c>
      <c r="D1214" s="0" t="s">
        <v>2105</v>
      </c>
      <c r="E1214" s="2" t="n">
        <v>865</v>
      </c>
      <c r="F1214" s="2" t="n">
        <f aca="false">ROUND(E1214*Hirschmann,2)</f>
        <v>10120500</v>
      </c>
    </row>
    <row r="1215" customFormat="false" ht="12.75" hidden="true" customHeight="false" outlineLevel="2" collapsed="false">
      <c r="C1215" s="0" t="n">
        <v>943434013</v>
      </c>
      <c r="D1215" s="0" t="s">
        <v>2106</v>
      </c>
      <c r="E1215" s="2" t="n">
        <v>1254</v>
      </c>
      <c r="F1215" s="2" t="n">
        <f aca="false">ROUND(E1215*Hirschmann,2)</f>
        <v>14671800</v>
      </c>
    </row>
    <row r="1216" customFormat="false" ht="12.75" hidden="true" customHeight="false" outlineLevel="2" collapsed="false">
      <c r="D1216" s="0" t="s">
        <v>2107</v>
      </c>
      <c r="E1216" s="2" t="n">
        <v>1747</v>
      </c>
      <c r="F1216" s="2" t="n">
        <f aca="false">ROUND(E1216*Hirschmann,2)</f>
        <v>20439900</v>
      </c>
    </row>
    <row r="1217" customFormat="false" ht="12.75" hidden="true" customHeight="false" outlineLevel="2" collapsed="false">
      <c r="C1217" s="0" t="n">
        <v>943434014</v>
      </c>
      <c r="D1217" s="0" t="s">
        <v>2108</v>
      </c>
      <c r="E1217" s="2" t="n">
        <v>1320</v>
      </c>
      <c r="F1217" s="2" t="n">
        <f aca="false">ROUND(E1217*Hirschmann,2)</f>
        <v>15444000</v>
      </c>
    </row>
    <row r="1218" customFormat="false" ht="12.75" hidden="true" customHeight="false" outlineLevel="2" collapsed="false">
      <c r="C1218" s="0" t="n">
        <v>943434011</v>
      </c>
      <c r="D1218" s="0" t="s">
        <v>2109</v>
      </c>
      <c r="E1218" s="2" t="n">
        <v>964</v>
      </c>
      <c r="F1218" s="2" t="n">
        <f aca="false">ROUND(E1218*Hirschmann,2)</f>
        <v>11278800</v>
      </c>
    </row>
    <row r="1219" customFormat="false" ht="12.75" hidden="true" customHeight="false" outlineLevel="2" collapsed="false">
      <c r="C1219" s="0" t="n">
        <v>943434012</v>
      </c>
      <c r="D1219" s="0" t="s">
        <v>2110</v>
      </c>
      <c r="E1219" s="2" t="n">
        <v>1030</v>
      </c>
      <c r="F1219" s="2" t="n">
        <f aca="false">ROUND(E1219*Hirschmann,2)</f>
        <v>12051000</v>
      </c>
    </row>
    <row r="1220" customFormat="false" ht="12.75" hidden="true" customHeight="false" outlineLevel="2" collapsed="false">
      <c r="C1220" s="0" t="n">
        <v>943434007</v>
      </c>
      <c r="D1220" s="0" t="s">
        <v>2111</v>
      </c>
      <c r="E1220" s="2" t="n">
        <v>673</v>
      </c>
      <c r="F1220" s="2" t="n">
        <f aca="false">ROUND(E1220*Hirschmann,2)</f>
        <v>7874100</v>
      </c>
    </row>
    <row r="1221" customFormat="false" ht="12.75" hidden="true" customHeight="false" outlineLevel="2" collapsed="false">
      <c r="C1221" s="0" t="n">
        <v>943434008</v>
      </c>
      <c r="D1221" s="0" t="s">
        <v>2112</v>
      </c>
      <c r="E1221" s="2" t="n">
        <v>739</v>
      </c>
      <c r="F1221" s="2" t="n">
        <f aca="false">ROUND(E1221*Hirschmann,2)</f>
        <v>8646300</v>
      </c>
    </row>
    <row r="1222" customFormat="false" ht="12.75" hidden="true" customHeight="false" outlineLevel="2" collapsed="false">
      <c r="D1222" s="0" t="s">
        <v>2113</v>
      </c>
      <c r="E1222" s="2" t="n">
        <v>5109</v>
      </c>
      <c r="F1222" s="2" t="n">
        <f aca="false">ROUND(E1222*Hirschmann,2)</f>
        <v>59775300</v>
      </c>
    </row>
    <row r="1223" customFormat="false" ht="12.75" hidden="true" customHeight="false" outlineLevel="2" collapsed="false">
      <c r="C1223" s="0" t="n">
        <v>943434003</v>
      </c>
      <c r="D1223" s="0" t="s">
        <v>2114</v>
      </c>
      <c r="E1223" s="2" t="n">
        <v>1479</v>
      </c>
      <c r="F1223" s="2" t="n">
        <f aca="false">ROUND(E1223*Hirschmann,2)</f>
        <v>17304300</v>
      </c>
    </row>
    <row r="1224" customFormat="false" ht="12.75" hidden="true" customHeight="false" outlineLevel="2" collapsed="false">
      <c r="C1224" s="0" t="n">
        <v>943434004</v>
      </c>
      <c r="D1224" s="0" t="s">
        <v>2115</v>
      </c>
      <c r="E1224" s="2" t="n">
        <v>1611</v>
      </c>
      <c r="F1224" s="2" t="n">
        <f aca="false">ROUND(E1224*Hirschmann,2)</f>
        <v>18848700</v>
      </c>
    </row>
    <row r="1225" customFormat="false" ht="12.75" hidden="true" customHeight="false" outlineLevel="2" collapsed="false">
      <c r="C1225" s="0" t="n">
        <v>943434015</v>
      </c>
      <c r="D1225" s="0" t="s">
        <v>2116</v>
      </c>
      <c r="E1225" s="2" t="n">
        <v>1545</v>
      </c>
      <c r="F1225" s="2" t="n">
        <f aca="false">ROUND(E1225*Hirschmann,2)</f>
        <v>18076500</v>
      </c>
    </row>
    <row r="1226" customFormat="false" ht="12.75" hidden="true" customHeight="false" outlineLevel="2" collapsed="false">
      <c r="C1226" s="0" t="n">
        <v>943434016</v>
      </c>
      <c r="D1226" s="0" t="s">
        <v>2117</v>
      </c>
      <c r="E1226" s="2" t="n">
        <v>1677</v>
      </c>
      <c r="F1226" s="2" t="n">
        <f aca="false">ROUND(E1226*Hirschmann,2)</f>
        <v>19620900</v>
      </c>
    </row>
    <row r="1227" customFormat="false" ht="12.75" hidden="true" customHeight="false" outlineLevel="2" collapsed="false">
      <c r="C1227" s="0" t="n">
        <v>943434017</v>
      </c>
      <c r="D1227" s="0" t="s">
        <v>2118</v>
      </c>
      <c r="E1227" s="2" t="n">
        <v>1479</v>
      </c>
      <c r="F1227" s="2" t="n">
        <f aca="false">ROUND(E1227*Hirschmann,2)</f>
        <v>17304300</v>
      </c>
    </row>
    <row r="1228" customFormat="false" ht="12.75" hidden="true" customHeight="false" outlineLevel="2" collapsed="false">
      <c r="C1228" s="0" t="n">
        <v>943434018</v>
      </c>
      <c r="D1228" s="0" t="s">
        <v>2119</v>
      </c>
      <c r="E1228" s="2" t="n">
        <v>1611</v>
      </c>
      <c r="F1228" s="2" t="n">
        <f aca="false">ROUND(E1228*Hirschmann,2)</f>
        <v>18848700</v>
      </c>
    </row>
    <row r="1229" customFormat="false" ht="12.75" hidden="true" customHeight="false" outlineLevel="2" collapsed="false">
      <c r="C1229" s="0" t="n">
        <v>943434019</v>
      </c>
      <c r="D1229" s="0" t="s">
        <v>2120</v>
      </c>
      <c r="E1229" s="2" t="n">
        <v>1809</v>
      </c>
      <c r="F1229" s="2" t="n">
        <f aca="false">ROUND(E1229*Hirschmann,2)</f>
        <v>21165300</v>
      </c>
    </row>
    <row r="1230" customFormat="false" ht="12.75" hidden="true" customHeight="false" outlineLevel="2" collapsed="false">
      <c r="C1230" s="0" t="n">
        <v>943434020</v>
      </c>
      <c r="D1230" s="0" t="s">
        <v>2121</v>
      </c>
      <c r="E1230" s="2" t="n">
        <v>1941</v>
      </c>
      <c r="F1230" s="2" t="n">
        <f aca="false">ROUND(E1230*Hirschmann,2)</f>
        <v>22709700</v>
      </c>
    </row>
    <row r="1231" customFormat="false" ht="12.75" hidden="true" customHeight="false" outlineLevel="2" collapsed="false">
      <c r="C1231" s="0" t="n">
        <v>943434021</v>
      </c>
      <c r="D1231" s="0" t="s">
        <v>2122</v>
      </c>
      <c r="E1231" s="2" t="n">
        <v>1228</v>
      </c>
      <c r="F1231" s="2" t="n">
        <f aca="false">ROUND(E1231*Hirschmann,2)</f>
        <v>14367600</v>
      </c>
    </row>
    <row r="1232" customFormat="false" ht="12.75" hidden="true" customHeight="false" outlineLevel="2" collapsed="false">
      <c r="C1232" s="0" t="n">
        <v>943434022</v>
      </c>
      <c r="D1232" s="0" t="s">
        <v>2123</v>
      </c>
      <c r="E1232" s="2" t="n">
        <v>1360</v>
      </c>
      <c r="F1232" s="2" t="n">
        <f aca="false">ROUND(E1232*Hirschmann,2)</f>
        <v>15912000</v>
      </c>
    </row>
    <row r="1233" customFormat="false" ht="12.75" hidden="true" customHeight="false" outlineLevel="2" collapsed="false">
      <c r="C1233" s="0" t="n">
        <v>943434005</v>
      </c>
      <c r="D1233" s="0" t="s">
        <v>2124</v>
      </c>
      <c r="E1233" s="2" t="n">
        <v>2311</v>
      </c>
      <c r="F1233" s="2" t="n">
        <f aca="false">ROUND(E1233*Hirschmann,2)</f>
        <v>27038700</v>
      </c>
    </row>
    <row r="1234" customFormat="false" ht="12.75" hidden="true" customHeight="false" outlineLevel="2" collapsed="false">
      <c r="C1234" s="0" t="n">
        <v>943434006</v>
      </c>
      <c r="D1234" s="0" t="s">
        <v>2125</v>
      </c>
      <c r="E1234" s="2" t="n">
        <v>2575</v>
      </c>
      <c r="F1234" s="2" t="n">
        <f aca="false">ROUND(E1234*Hirschmann,2)</f>
        <v>30127500</v>
      </c>
    </row>
    <row r="1235" customFormat="false" ht="12.75" hidden="true" customHeight="false" outlineLevel="2" collapsed="false">
      <c r="C1235" s="0" t="n">
        <v>943434025</v>
      </c>
      <c r="D1235" s="0" t="s">
        <v>2126</v>
      </c>
      <c r="E1235" s="2" t="n">
        <v>2185</v>
      </c>
      <c r="F1235" s="2" t="n">
        <f aca="false">ROUND(E1235*Hirschmann,2)</f>
        <v>25564500</v>
      </c>
    </row>
    <row r="1236" customFormat="false" ht="12.75" hidden="true" customHeight="false" outlineLevel="2" collapsed="false">
      <c r="C1236" s="0" t="n">
        <v>943434026</v>
      </c>
      <c r="D1236" s="0" t="s">
        <v>2127</v>
      </c>
      <c r="E1236" s="2" t="n">
        <v>2449</v>
      </c>
      <c r="F1236" s="2" t="n">
        <f aca="false">ROUND(E1236*Hirschmann,2)</f>
        <v>28653300</v>
      </c>
    </row>
    <row r="1237" customFormat="false" ht="12.75" hidden="true" customHeight="false" outlineLevel="2" collapsed="false">
      <c r="C1237" s="0" t="n">
        <v>943434027</v>
      </c>
      <c r="D1237" s="0" t="s">
        <v>2128</v>
      </c>
      <c r="E1237" s="2" t="n">
        <v>2641</v>
      </c>
      <c r="F1237" s="2" t="n">
        <f aca="false">ROUND(E1237*Hirschmann,2)</f>
        <v>30899700</v>
      </c>
    </row>
    <row r="1238" customFormat="false" ht="12.75" hidden="true" customHeight="false" outlineLevel="2" collapsed="false">
      <c r="C1238" s="0" t="n">
        <v>943434028</v>
      </c>
      <c r="D1238" s="0" t="s">
        <v>2129</v>
      </c>
      <c r="E1238" s="2" t="n">
        <v>2905</v>
      </c>
      <c r="F1238" s="2" t="n">
        <f aca="false">ROUND(E1238*Hirschmann,2)</f>
        <v>33988500</v>
      </c>
    </row>
    <row r="1239" customFormat="false" ht="12.75" hidden="true" customHeight="false" outlineLevel="2" collapsed="false">
      <c r="C1239" s="0" t="n">
        <v>943434023</v>
      </c>
      <c r="D1239" s="0" t="s">
        <v>2130</v>
      </c>
      <c r="E1239" s="2" t="n">
        <v>2060</v>
      </c>
      <c r="F1239" s="2" t="n">
        <f aca="false">ROUND(E1239*Hirschmann,2)</f>
        <v>24102000</v>
      </c>
    </row>
    <row r="1240" customFormat="false" ht="12.75" hidden="true" customHeight="false" outlineLevel="2" collapsed="false">
      <c r="C1240" s="0" t="n">
        <v>943434024</v>
      </c>
      <c r="D1240" s="0" t="s">
        <v>2131</v>
      </c>
      <c r="E1240" s="2" t="n">
        <v>2324</v>
      </c>
      <c r="F1240" s="2" t="n">
        <f aca="false">ROUND(E1240*Hirschmann,2)</f>
        <v>27190800</v>
      </c>
    </row>
    <row r="1241" customFormat="false" ht="12.75" hidden="true" customHeight="false" outlineLevel="2" collapsed="false">
      <c r="C1241" s="0" t="n">
        <v>943434043</v>
      </c>
      <c r="D1241" s="0" t="s">
        <v>2132</v>
      </c>
      <c r="E1241" s="2" t="n">
        <v>2905</v>
      </c>
      <c r="F1241" s="2" t="n">
        <f aca="false">ROUND(E1241*Hirschmann,2)</f>
        <v>33988500</v>
      </c>
    </row>
    <row r="1242" customFormat="false" ht="12.75" hidden="true" customHeight="false" outlineLevel="2" collapsed="false">
      <c r="C1242" s="0" t="n">
        <v>943434044</v>
      </c>
      <c r="D1242" s="0" t="s">
        <v>2133</v>
      </c>
      <c r="E1242" s="2" t="n">
        <v>3301</v>
      </c>
      <c r="F1242" s="2" t="n">
        <f aca="false">ROUND(E1242*Hirschmann,2)</f>
        <v>38621700</v>
      </c>
    </row>
    <row r="1243" customFormat="false" ht="12.75" hidden="true" customHeight="false" outlineLevel="2" collapsed="false">
      <c r="C1243" s="0" t="n">
        <v>943434045</v>
      </c>
      <c r="D1243" s="0" t="s">
        <v>2134</v>
      </c>
      <c r="E1243" s="2" t="n">
        <v>3235</v>
      </c>
      <c r="F1243" s="2" t="n">
        <f aca="false">ROUND(E1243*Hirschmann,2)</f>
        <v>37849500</v>
      </c>
    </row>
    <row r="1244" customFormat="false" ht="12.75" hidden="true" customHeight="false" outlineLevel="2" collapsed="false">
      <c r="C1244" s="0" t="n">
        <v>943434046</v>
      </c>
      <c r="D1244" s="0" t="s">
        <v>2135</v>
      </c>
      <c r="E1244" s="2" t="n">
        <v>3631</v>
      </c>
      <c r="F1244" s="2" t="n">
        <f aca="false">ROUND(E1244*Hirschmann,2)</f>
        <v>42482700</v>
      </c>
    </row>
    <row r="1245" customFormat="false" ht="12.75" hidden="true" customHeight="false" outlineLevel="2" collapsed="false">
      <c r="C1245" s="0" t="n">
        <v>943434041</v>
      </c>
      <c r="D1245" s="0" t="s">
        <v>2136</v>
      </c>
      <c r="E1245" s="2" t="n">
        <v>2654</v>
      </c>
      <c r="F1245" s="2" t="n">
        <f aca="false">ROUND(E1245*Hirschmann,2)</f>
        <v>31051800</v>
      </c>
    </row>
    <row r="1246" customFormat="false" ht="12.75" hidden="true" customHeight="false" outlineLevel="2" collapsed="false">
      <c r="C1246" s="0" t="n">
        <v>943434042</v>
      </c>
      <c r="D1246" s="0" t="s">
        <v>2137</v>
      </c>
      <c r="E1246" s="2" t="n">
        <v>3050</v>
      </c>
      <c r="F1246" s="2" t="n">
        <f aca="false">ROUND(E1246*Hirschmann,2)</f>
        <v>35685000</v>
      </c>
    </row>
    <row r="1247" customFormat="false" ht="12.75" hidden="true" customHeight="false" outlineLevel="2" collapsed="false">
      <c r="C1247" s="0" t="n">
        <v>943771001</v>
      </c>
      <c r="D1247" s="13" t="s">
        <v>2138</v>
      </c>
      <c r="E1247" s="2" t="n">
        <v>726</v>
      </c>
      <c r="F1247" s="2" t="n">
        <f aca="false">ROUND(E1247*Hirschmann,2)</f>
        <v>8494200</v>
      </c>
    </row>
    <row r="1248" customFormat="false" ht="12.75" hidden="true" customHeight="false" outlineLevel="2" collapsed="false">
      <c r="C1248" s="0" t="n">
        <v>943772001</v>
      </c>
      <c r="D1248" s="13" t="s">
        <v>2139</v>
      </c>
      <c r="E1248" s="2" t="n">
        <v>1783</v>
      </c>
      <c r="F1248" s="2" t="n">
        <f aca="false">ROUND(E1248*Hirschmann,2)</f>
        <v>20861100</v>
      </c>
    </row>
    <row r="1249" customFormat="false" ht="12.75" hidden="true" customHeight="false" outlineLevel="2" collapsed="false">
      <c r="C1249" s="0" t="n">
        <v>943819001</v>
      </c>
      <c r="D1249" s="13" t="s">
        <v>2140</v>
      </c>
      <c r="E1249" s="2" t="n">
        <v>390</v>
      </c>
      <c r="F1249" s="2" t="n">
        <f aca="false">ROUND(E1249*Hirschmann,2)</f>
        <v>4563000</v>
      </c>
    </row>
    <row r="1250" customFormat="false" ht="12.75" hidden="true" customHeight="false" outlineLevel="2" collapsed="false">
      <c r="C1250" s="0" t="n">
        <v>943773001</v>
      </c>
      <c r="D1250" s="13" t="s">
        <v>2141</v>
      </c>
      <c r="E1250" s="2" t="n">
        <v>621</v>
      </c>
      <c r="F1250" s="2" t="n">
        <f aca="false">ROUND(E1250*Hirschmann,2)</f>
        <v>7265700</v>
      </c>
    </row>
    <row r="1251" customFormat="false" ht="12.75" hidden="true" customHeight="false" outlineLevel="2" collapsed="false">
      <c r="C1251" s="0" t="n">
        <v>943774001</v>
      </c>
      <c r="D1251" s="13" t="s">
        <v>2142</v>
      </c>
      <c r="E1251" s="2" t="n">
        <v>1188</v>
      </c>
      <c r="F1251" s="2" t="n">
        <f aca="false">ROUND(E1251*Hirschmann,2)</f>
        <v>13899600</v>
      </c>
    </row>
    <row r="1252" customFormat="false" ht="12.75" hidden="true" customHeight="false" outlineLevel="2" collapsed="false">
      <c r="C1252" s="0" t="n">
        <v>943119002</v>
      </c>
      <c r="D1252" s="13" t="s">
        <v>2143</v>
      </c>
      <c r="E1252" s="2" t="n">
        <v>621</v>
      </c>
      <c r="F1252" s="2" t="n">
        <f aca="false">ROUND(E1252*Hirschmann,2)</f>
        <v>7265700</v>
      </c>
    </row>
    <row r="1253" customFormat="false" ht="12.75" hidden="true" customHeight="false" outlineLevel="2" collapsed="false">
      <c r="C1253" s="0" t="n">
        <v>943732003</v>
      </c>
      <c r="D1253" s="13" t="s">
        <v>2144</v>
      </c>
      <c r="E1253" s="2" t="n">
        <v>345</v>
      </c>
      <c r="F1253" s="2" t="n">
        <f aca="false">ROUND(E1253*Hirschmann,2)</f>
        <v>4036500</v>
      </c>
    </row>
    <row r="1254" customFormat="false" ht="12.75" hidden="true" customHeight="false" outlineLevel="2" collapsed="false">
      <c r="C1254" s="0" t="n">
        <v>943732103</v>
      </c>
      <c r="D1254" s="13" t="s">
        <v>2145</v>
      </c>
      <c r="E1254" s="2" t="n">
        <v>452</v>
      </c>
      <c r="F1254" s="2" t="n">
        <f aca="false">ROUND(E1254*Hirschmann,2)</f>
        <v>5288400</v>
      </c>
    </row>
    <row r="1255" customFormat="false" ht="12.75" hidden="true" customHeight="false" outlineLevel="2" collapsed="false">
      <c r="C1255" s="0" t="n">
        <v>943686003</v>
      </c>
      <c r="D1255" s="0" t="s">
        <v>2146</v>
      </c>
      <c r="E1255" s="2" t="n">
        <v>426</v>
      </c>
      <c r="F1255" s="2" t="n">
        <f aca="false">ROUND(E1255*Hirschmann,2)</f>
        <v>4984200</v>
      </c>
    </row>
    <row r="1256" customFormat="false" ht="12.75" hidden="true" customHeight="false" outlineLevel="2" collapsed="false">
      <c r="C1256" s="0" t="n">
        <v>943434031</v>
      </c>
      <c r="D1256" s="0" t="s">
        <v>2147</v>
      </c>
      <c r="E1256" s="2" t="n">
        <v>1650</v>
      </c>
      <c r="F1256" s="2" t="n">
        <f aca="false">ROUND(E1256*Hirschmann,2)</f>
        <v>19305000</v>
      </c>
    </row>
    <row r="1257" customFormat="false" ht="12.75" hidden="true" customHeight="false" outlineLevel="2" collapsed="false">
      <c r="C1257" s="0" t="n">
        <v>943434032</v>
      </c>
      <c r="D1257" s="0" t="s">
        <v>2148</v>
      </c>
      <c r="E1257" s="2" t="n">
        <v>1783</v>
      </c>
      <c r="F1257" s="2" t="n">
        <f aca="false">ROUND(E1257*Hirschmann,2)</f>
        <v>20861100</v>
      </c>
    </row>
    <row r="1258" customFormat="false" ht="12.75" hidden="true" customHeight="false" outlineLevel="2" collapsed="false">
      <c r="C1258" s="0" t="n">
        <v>943434029</v>
      </c>
      <c r="D1258" s="0" t="s">
        <v>2149</v>
      </c>
      <c r="E1258" s="2" t="n">
        <v>1650</v>
      </c>
      <c r="F1258" s="2" t="n">
        <f aca="false">ROUND(E1258*Hirschmann,2)</f>
        <v>19305000</v>
      </c>
    </row>
    <row r="1259" customFormat="false" ht="12.75" hidden="true" customHeight="false" outlineLevel="2" collapsed="false">
      <c r="C1259" s="0" t="n">
        <v>943434030</v>
      </c>
      <c r="D1259" s="0" t="s">
        <v>2150</v>
      </c>
      <c r="E1259" s="2" t="n">
        <v>1783</v>
      </c>
      <c r="F1259" s="2" t="n">
        <f aca="false">ROUND(E1259*Hirschmann,2)</f>
        <v>20861100</v>
      </c>
    </row>
    <row r="1260" customFormat="false" ht="12.75" hidden="true" customHeight="false" outlineLevel="2" collapsed="false">
      <c r="C1260" s="0" t="n">
        <v>943434035</v>
      </c>
      <c r="D1260" s="0" t="s">
        <v>2151</v>
      </c>
      <c r="E1260" s="2" t="n">
        <v>2482</v>
      </c>
      <c r="F1260" s="2" t="n">
        <f aca="false">ROUND(E1260*Hirschmann,2)</f>
        <v>29039400</v>
      </c>
    </row>
    <row r="1261" customFormat="false" ht="12.75" hidden="true" customHeight="false" outlineLevel="2" collapsed="false">
      <c r="C1261" s="0" t="n">
        <v>943434036</v>
      </c>
      <c r="D1261" s="0" t="s">
        <v>2152</v>
      </c>
      <c r="E1261" s="2" t="n">
        <v>2746</v>
      </c>
      <c r="F1261" s="2" t="n">
        <f aca="false">ROUND(E1261*Hirschmann,2)</f>
        <v>32128200</v>
      </c>
    </row>
    <row r="1262" customFormat="false" ht="12.75" hidden="true" customHeight="false" outlineLevel="2" collapsed="false">
      <c r="C1262" s="0" t="n">
        <v>943434033</v>
      </c>
      <c r="D1262" s="0" t="s">
        <v>2153</v>
      </c>
      <c r="E1262" s="2" t="n">
        <v>2482</v>
      </c>
      <c r="F1262" s="2" t="n">
        <f aca="false">ROUND(E1262*Hirschmann,2)</f>
        <v>29039400</v>
      </c>
    </row>
    <row r="1263" customFormat="false" ht="12.75" hidden="true" customHeight="false" outlineLevel="2" collapsed="false">
      <c r="C1263" s="0" t="n">
        <v>943434034</v>
      </c>
      <c r="D1263" s="0" t="s">
        <v>2154</v>
      </c>
      <c r="E1263" s="2" t="n">
        <v>2746</v>
      </c>
      <c r="F1263" s="2" t="n">
        <f aca="false">ROUND(E1263*Hirschmann,2)</f>
        <v>32128200</v>
      </c>
    </row>
    <row r="1264" customFormat="false" ht="12.75" hidden="true" customHeight="false" outlineLevel="2" collapsed="false">
      <c r="C1264" s="0" t="n">
        <v>943434039</v>
      </c>
      <c r="D1264" s="0" t="s">
        <v>2155</v>
      </c>
      <c r="E1264" s="2" t="n">
        <v>3076</v>
      </c>
      <c r="F1264" s="2" t="n">
        <f aca="false">ROUND(E1264*Hirschmann,2)</f>
        <v>35989200</v>
      </c>
    </row>
    <row r="1265" customFormat="false" ht="12.75" hidden="true" customHeight="false" outlineLevel="2" collapsed="false">
      <c r="C1265" s="0" t="n">
        <v>943434040</v>
      </c>
      <c r="D1265" s="0" t="s">
        <v>2156</v>
      </c>
      <c r="E1265" s="2" t="n">
        <v>3473</v>
      </c>
      <c r="F1265" s="2" t="n">
        <f aca="false">ROUND(E1265*Hirschmann,2)</f>
        <v>40634100</v>
      </c>
    </row>
    <row r="1266" customFormat="false" ht="12.75" hidden="true" customHeight="false" outlineLevel="2" collapsed="false">
      <c r="C1266" s="0" t="n">
        <v>943434037</v>
      </c>
      <c r="D1266" s="0" t="s">
        <v>2157</v>
      </c>
      <c r="E1266" s="2" t="n">
        <v>3076</v>
      </c>
      <c r="F1266" s="2" t="n">
        <f aca="false">ROUND(E1266*Hirschmann,2)</f>
        <v>35989200</v>
      </c>
    </row>
    <row r="1267" customFormat="false" ht="12.75" hidden="true" customHeight="false" outlineLevel="2" collapsed="false">
      <c r="C1267" s="0" t="n">
        <v>943434038</v>
      </c>
      <c r="D1267" s="0" t="s">
        <v>2158</v>
      </c>
      <c r="E1267" s="2" t="n">
        <v>3473</v>
      </c>
      <c r="F1267" s="2" t="n">
        <f aca="false">ROUND(E1267*Hirschmann,2)</f>
        <v>40634100</v>
      </c>
    </row>
    <row r="1268" customFormat="false" ht="12.75" hidden="true" customHeight="false" outlineLevel="2" collapsed="false">
      <c r="C1268" s="0" t="n">
        <v>943935001</v>
      </c>
      <c r="D1268" s="0" t="s">
        <v>2159</v>
      </c>
      <c r="E1268" s="2" t="n">
        <v>2377</v>
      </c>
      <c r="F1268" s="2" t="n">
        <f aca="false">ROUND(E1268*Hirschmann,2)</f>
        <v>27810900</v>
      </c>
    </row>
    <row r="1269" customFormat="false" ht="15" hidden="true" customHeight="false" outlineLevel="1" collapsed="true">
      <c r="B1269" s="10" t="s">
        <v>2160</v>
      </c>
      <c r="E1269" s="2"/>
    </row>
    <row r="1270" customFormat="false" ht="12.75" hidden="true" customHeight="false" outlineLevel="2" collapsed="false">
      <c r="C1270" s="0" t="n">
        <v>943953015</v>
      </c>
      <c r="D1270" s="0" t="s">
        <v>2161</v>
      </c>
      <c r="E1270" s="2" t="n">
        <v>1941</v>
      </c>
      <c r="F1270" s="2" t="n">
        <f aca="false">ROUND(E1270*Hirschmann,2)</f>
        <v>22709700</v>
      </c>
    </row>
    <row r="1271" customFormat="false" ht="12.75" hidden="true" customHeight="false" outlineLevel="2" collapsed="false">
      <c r="C1271" s="0" t="n">
        <v>943953016</v>
      </c>
      <c r="D1271" s="0" t="s">
        <v>2162</v>
      </c>
      <c r="E1271" s="2" t="n">
        <v>2007</v>
      </c>
      <c r="F1271" s="2" t="n">
        <f aca="false">ROUND(E1271*Hirschmann,2)</f>
        <v>23481900</v>
      </c>
    </row>
    <row r="1272" customFormat="false" ht="12.75" hidden="true" customHeight="false" outlineLevel="2" collapsed="false">
      <c r="C1272" s="0" t="n">
        <v>943953017</v>
      </c>
      <c r="D1272" s="0" t="s">
        <v>2163</v>
      </c>
      <c r="E1272" s="2" t="n">
        <v>1690</v>
      </c>
      <c r="F1272" s="2" t="n">
        <f aca="false">ROUND(E1272*Hirschmann,2)</f>
        <v>19773000</v>
      </c>
    </row>
    <row r="1273" customFormat="false" ht="12.75" hidden="true" customHeight="false" outlineLevel="2" collapsed="false">
      <c r="C1273" s="0" t="n">
        <v>943953018</v>
      </c>
      <c r="D1273" s="0" t="s">
        <v>2164</v>
      </c>
      <c r="E1273" s="2" t="n">
        <v>1756</v>
      </c>
      <c r="F1273" s="2" t="n">
        <f aca="false">ROUND(E1273*Hirschmann,2)</f>
        <v>20545200</v>
      </c>
    </row>
    <row r="1274" customFormat="false" ht="12.75" hidden="true" customHeight="false" outlineLevel="2" collapsed="false">
      <c r="C1274" s="0" t="n">
        <v>943953013</v>
      </c>
      <c r="D1274" s="0" t="s">
        <v>2165</v>
      </c>
      <c r="E1274" s="2" t="n">
        <v>2172</v>
      </c>
      <c r="F1274" s="2" t="n">
        <f aca="false">ROUND(E1274*Hirschmann,2)</f>
        <v>25412400</v>
      </c>
    </row>
    <row r="1275" customFormat="false" ht="12.75" hidden="true" customHeight="false" outlineLevel="2" collapsed="false">
      <c r="C1275" s="0" t="n">
        <v>943953014</v>
      </c>
      <c r="D1275" s="0" t="s">
        <v>2166</v>
      </c>
      <c r="E1275" s="2" t="n">
        <v>2238</v>
      </c>
      <c r="F1275" s="2" t="n">
        <f aca="false">ROUND(E1275*Hirschmann,2)</f>
        <v>26184600</v>
      </c>
    </row>
    <row r="1276" customFormat="false" ht="12.75" hidden="true" customHeight="false" outlineLevel="2" collapsed="false">
      <c r="C1276" s="0" t="n">
        <v>943953009</v>
      </c>
      <c r="D1276" s="0" t="s">
        <v>2167</v>
      </c>
      <c r="E1276" s="2" t="n">
        <v>2667</v>
      </c>
      <c r="F1276" s="2" t="n">
        <f aca="false">ROUND(E1276*Hirschmann,2)</f>
        <v>31203900</v>
      </c>
    </row>
    <row r="1277" customFormat="false" ht="12.75" hidden="true" customHeight="false" outlineLevel="2" collapsed="false">
      <c r="C1277" s="0" t="n">
        <v>943953010</v>
      </c>
      <c r="D1277" s="0" t="s">
        <v>2168</v>
      </c>
      <c r="E1277" s="2" t="n">
        <v>2733</v>
      </c>
      <c r="F1277" s="2" t="n">
        <f aca="false">ROUND(E1277*Hirschmann,2)</f>
        <v>31976100</v>
      </c>
    </row>
    <row r="1278" customFormat="false" ht="12.75" hidden="true" customHeight="false" outlineLevel="2" collapsed="false">
      <c r="C1278" s="0" t="n">
        <v>943953012</v>
      </c>
      <c r="D1278" s="0" t="s">
        <v>2169</v>
      </c>
      <c r="E1278" s="2" t="n">
        <v>2588</v>
      </c>
      <c r="F1278" s="2" t="n">
        <f aca="false">ROUND(E1278*Hirschmann,2)</f>
        <v>30279600</v>
      </c>
    </row>
    <row r="1279" customFormat="false" ht="12.75" hidden="true" customHeight="false" outlineLevel="2" collapsed="false">
      <c r="C1279" s="0" t="n">
        <v>943953001</v>
      </c>
      <c r="D1279" s="0" t="s">
        <v>2170</v>
      </c>
      <c r="E1279" s="2" t="n">
        <v>2482</v>
      </c>
      <c r="F1279" s="2" t="n">
        <f aca="false">ROUND(E1279*Hirschmann,2)</f>
        <v>29039400</v>
      </c>
    </row>
    <row r="1280" customFormat="false" ht="12.75" hidden="true" customHeight="false" outlineLevel="2" collapsed="false">
      <c r="C1280" s="0" t="n">
        <v>943953002</v>
      </c>
      <c r="D1280" s="0" t="s">
        <v>2171</v>
      </c>
      <c r="E1280" s="2" t="n">
        <v>2548</v>
      </c>
      <c r="F1280" s="2" t="n">
        <f aca="false">ROUND(E1280*Hirschmann,2)</f>
        <v>29811600</v>
      </c>
    </row>
    <row r="1281" customFormat="false" ht="12.75" hidden="true" customHeight="false" outlineLevel="2" collapsed="false">
      <c r="C1281" s="0" t="n">
        <v>943953005</v>
      </c>
      <c r="D1281" s="0" t="s">
        <v>2172</v>
      </c>
      <c r="E1281" s="2" t="n">
        <v>2113</v>
      </c>
      <c r="F1281" s="2" t="n">
        <f aca="false">ROUND(E1281*Hirschmann,2)</f>
        <v>24722100</v>
      </c>
    </row>
    <row r="1282" customFormat="false" ht="12.75" hidden="true" customHeight="false" outlineLevel="2" collapsed="false">
      <c r="C1282" s="0" t="n">
        <v>943953006</v>
      </c>
      <c r="D1282" s="0" t="s">
        <v>2173</v>
      </c>
      <c r="E1282" s="2" t="n">
        <v>2179</v>
      </c>
      <c r="F1282" s="2" t="n">
        <f aca="false">ROUND(E1282*Hirschmann,2)</f>
        <v>25494300</v>
      </c>
    </row>
    <row r="1283" customFormat="false" ht="12.75" hidden="true" customHeight="false" outlineLevel="2" collapsed="false">
      <c r="C1283" s="0" t="n">
        <v>943953007</v>
      </c>
      <c r="D1283" s="0" t="s">
        <v>2174</v>
      </c>
      <c r="E1283" s="2" t="n">
        <v>2271</v>
      </c>
      <c r="F1283" s="2" t="n">
        <f aca="false">ROUND(E1283*Hirschmann,2)</f>
        <v>26570700</v>
      </c>
    </row>
    <row r="1284" customFormat="false" ht="12.75" hidden="true" customHeight="false" outlineLevel="2" collapsed="false">
      <c r="C1284" s="0" t="n">
        <v>943953008</v>
      </c>
      <c r="D1284" s="0" t="s">
        <v>2175</v>
      </c>
      <c r="E1284" s="2" t="n">
        <v>2337</v>
      </c>
      <c r="F1284" s="2" t="n">
        <f aca="false">ROUND(E1284*Hirschmann,2)</f>
        <v>27342900</v>
      </c>
    </row>
    <row r="1285" customFormat="false" ht="12.75" hidden="true" customHeight="false" outlineLevel="2" collapsed="false">
      <c r="C1285" s="0" t="n">
        <v>943953003</v>
      </c>
      <c r="D1285" s="0" t="s">
        <v>2176</v>
      </c>
      <c r="E1285" s="2" t="n">
        <v>2324</v>
      </c>
      <c r="F1285" s="2" t="n">
        <f aca="false">ROUND(E1285*Hirschmann,2)</f>
        <v>27190800</v>
      </c>
    </row>
    <row r="1286" customFormat="false" ht="12.75" hidden="true" customHeight="false" outlineLevel="2" collapsed="false">
      <c r="C1286" s="0" t="n">
        <v>943953004</v>
      </c>
      <c r="D1286" s="0" t="s">
        <v>2177</v>
      </c>
      <c r="E1286" s="2" t="n">
        <v>2390</v>
      </c>
      <c r="F1286" s="2" t="n">
        <f aca="false">ROUND(E1286*Hirschmann,2)</f>
        <v>27963000</v>
      </c>
    </row>
    <row r="1287" customFormat="false" ht="15" hidden="true" customHeight="false" outlineLevel="1" collapsed="true">
      <c r="B1287" s="10" t="s">
        <v>2178</v>
      </c>
      <c r="E1287" s="2"/>
    </row>
    <row r="1288" customFormat="false" ht="12.75" hidden="true" customHeight="false" outlineLevel="2" collapsed="false">
      <c r="C1288" s="0" t="n">
        <v>943890001</v>
      </c>
      <c r="D1288" s="0" t="s">
        <v>2179</v>
      </c>
      <c r="E1288" s="2" t="n">
        <v>238</v>
      </c>
      <c r="F1288" s="2" t="n">
        <f aca="false">ROUND(E1288*Hirschmann,2)</f>
        <v>2784600</v>
      </c>
    </row>
    <row r="1289" customFormat="false" ht="12.75" hidden="true" customHeight="false" outlineLevel="2" collapsed="false">
      <c r="C1289" s="0" t="n">
        <v>943927001</v>
      </c>
      <c r="D1289" s="0" t="s">
        <v>2180</v>
      </c>
      <c r="E1289" s="2" t="n">
        <v>264</v>
      </c>
      <c r="F1289" s="2" t="n">
        <f aca="false">ROUND(E1289*Hirschmann,2)</f>
        <v>3088800</v>
      </c>
    </row>
    <row r="1290" customFormat="false" ht="12.75" hidden="true" customHeight="false" outlineLevel="2" collapsed="false">
      <c r="C1290" s="0" t="n">
        <v>943891001</v>
      </c>
      <c r="D1290" s="0" t="s">
        <v>2181</v>
      </c>
      <c r="E1290" s="2" t="n">
        <v>475</v>
      </c>
      <c r="F1290" s="2" t="n">
        <f aca="false">ROUND(E1290*Hirschmann,2)</f>
        <v>5557500</v>
      </c>
    </row>
    <row r="1291" customFormat="false" ht="12.75" hidden="true" customHeight="false" outlineLevel="2" collapsed="false">
      <c r="C1291" s="0" t="n">
        <v>943928001</v>
      </c>
      <c r="D1291" s="0" t="s">
        <v>2182</v>
      </c>
      <c r="E1291" s="2" t="n">
        <v>502</v>
      </c>
      <c r="F1291" s="2" t="n">
        <f aca="false">ROUND(E1291*Hirschmann,2)</f>
        <v>5873400</v>
      </c>
    </row>
    <row r="1292" customFormat="false" ht="12.75" hidden="true" customHeight="false" outlineLevel="2" collapsed="false">
      <c r="C1292" s="0" t="n">
        <v>943899001</v>
      </c>
      <c r="D1292" s="0" t="s">
        <v>2183</v>
      </c>
      <c r="E1292" s="2" t="n">
        <v>125</v>
      </c>
      <c r="F1292" s="2" t="n">
        <f aca="false">ROUND(E1292*Hirschmann,2)</f>
        <v>1462500</v>
      </c>
    </row>
    <row r="1293" customFormat="false" ht="12.75" hidden="true" customHeight="false" outlineLevel="2" collapsed="false">
      <c r="C1293" s="0" t="n">
        <v>943221001</v>
      </c>
      <c r="D1293" s="0" t="s">
        <v>2184</v>
      </c>
      <c r="E1293" s="2" t="n">
        <v>251</v>
      </c>
      <c r="F1293" s="2" t="n">
        <f aca="false">ROUND(E1293*Hirschmann,2)</f>
        <v>2936700</v>
      </c>
    </row>
    <row r="1294" customFormat="false" ht="12.75" hidden="true" customHeight="false" outlineLevel="2" collapsed="false">
      <c r="C1294" s="0" t="n">
        <v>943221101</v>
      </c>
      <c r="D1294" s="13" t="s">
        <v>2185</v>
      </c>
      <c r="E1294" s="2" t="n">
        <v>277</v>
      </c>
      <c r="F1294" s="2" t="n">
        <f aca="false">ROUND(E1294*Hirschmann,2)</f>
        <v>3240900</v>
      </c>
    </row>
    <row r="1295" customFormat="false" ht="12.75" hidden="true" customHeight="false" outlineLevel="2" collapsed="false">
      <c r="C1295" s="0" t="n">
        <v>943880001</v>
      </c>
      <c r="D1295" s="0" t="s">
        <v>2186</v>
      </c>
      <c r="E1295" s="2" t="n">
        <v>515</v>
      </c>
      <c r="F1295" s="2" t="n">
        <f aca="false">ROUND(E1295*Hirschmann,2)</f>
        <v>6025500</v>
      </c>
    </row>
    <row r="1296" customFormat="false" ht="12.75" hidden="true" customHeight="false" outlineLevel="2" collapsed="false">
      <c r="C1296" s="0" t="n">
        <v>943914001</v>
      </c>
      <c r="D1296" s="0" t="s">
        <v>2187</v>
      </c>
      <c r="E1296" s="2" t="n">
        <v>277</v>
      </c>
      <c r="F1296" s="2" t="n">
        <f aca="false">ROUND(E1296*Hirschmann,2)</f>
        <v>3240900</v>
      </c>
    </row>
    <row r="1297" customFormat="false" ht="12.75" hidden="true" customHeight="false" outlineLevel="2" collapsed="false">
      <c r="C1297" s="0" t="n">
        <v>943824002</v>
      </c>
      <c r="D1297" s="0" t="s">
        <v>2188</v>
      </c>
      <c r="E1297" s="2" t="n">
        <v>132</v>
      </c>
      <c r="F1297" s="2" t="n">
        <f aca="false">ROUND(E1297*Hirschmann,2)</f>
        <v>1544400</v>
      </c>
    </row>
    <row r="1298" customFormat="false" ht="12.75" hidden="true" customHeight="false" outlineLevel="2" collapsed="false">
      <c r="C1298" s="0" t="n">
        <v>943824102</v>
      </c>
      <c r="D1298" s="0" t="s">
        <v>2189</v>
      </c>
      <c r="E1298" s="2" t="n">
        <v>158</v>
      </c>
      <c r="F1298" s="2" t="n">
        <f aca="false">ROUND(E1298*Hirschmann,2)</f>
        <v>1848600</v>
      </c>
    </row>
    <row r="1299" customFormat="false" ht="12.75" hidden="true" customHeight="false" outlineLevel="2" collapsed="false">
      <c r="C1299" s="0" t="n">
        <v>943376001</v>
      </c>
      <c r="D1299" s="0" t="s">
        <v>2190</v>
      </c>
      <c r="E1299" s="2" t="n">
        <v>185</v>
      </c>
      <c r="F1299" s="2" t="n">
        <f aca="false">ROUND(E1299*Hirschmann,2)</f>
        <v>2164500</v>
      </c>
    </row>
    <row r="1300" customFormat="false" ht="12.75" hidden="true" customHeight="false" outlineLevel="2" collapsed="false">
      <c r="C1300" s="0" t="n">
        <v>943376201</v>
      </c>
      <c r="D1300" s="0" t="s">
        <v>2191</v>
      </c>
      <c r="E1300" s="2" t="n">
        <v>211</v>
      </c>
      <c r="F1300" s="2" t="n">
        <f aca="false">ROUND(E1300*Hirschmann,2)</f>
        <v>2468700</v>
      </c>
    </row>
    <row r="1301" customFormat="false" ht="15" hidden="true" customHeight="false" outlineLevel="1" collapsed="true">
      <c r="B1301" s="10" t="s">
        <v>2192</v>
      </c>
      <c r="E1301" s="2"/>
    </row>
    <row r="1302" customFormat="false" ht="12.75" hidden="true" customHeight="false" outlineLevel="2" collapsed="false">
      <c r="C1302" s="0" t="n">
        <v>943845005</v>
      </c>
      <c r="D1302" s="0" t="s">
        <v>2193</v>
      </c>
      <c r="E1302" s="2" t="n">
        <v>238</v>
      </c>
      <c r="F1302" s="2" t="n">
        <f aca="false">ROUND(E1302*Hirschmann,2)</f>
        <v>2784600</v>
      </c>
    </row>
    <row r="1303" customFormat="false" ht="12.75" hidden="true" customHeight="false" outlineLevel="2" collapsed="false">
      <c r="C1303" s="0" t="n">
        <v>943845007</v>
      </c>
      <c r="D1303" s="0" t="s">
        <v>2194</v>
      </c>
      <c r="E1303" s="2" t="n">
        <v>238</v>
      </c>
      <c r="F1303" s="2" t="n">
        <f aca="false">ROUND(E1303*Hirschmann,2)</f>
        <v>2784600</v>
      </c>
    </row>
    <row r="1304" customFormat="false" ht="12.75" hidden="true" customHeight="false" outlineLevel="2" collapsed="false">
      <c r="C1304" s="0" t="n">
        <v>943845004</v>
      </c>
      <c r="D1304" s="0" t="s">
        <v>2195</v>
      </c>
      <c r="E1304" s="2" t="n">
        <v>238</v>
      </c>
      <c r="F1304" s="2" t="n">
        <f aca="false">ROUND(E1304*Hirschmann,2)</f>
        <v>2784600</v>
      </c>
    </row>
    <row r="1305" customFormat="false" ht="12.75" hidden="true" customHeight="false" outlineLevel="2" collapsed="false">
      <c r="C1305" s="0" t="n">
        <v>943845001</v>
      </c>
      <c r="D1305" s="0" t="s">
        <v>2196</v>
      </c>
      <c r="E1305" s="2" t="n">
        <v>238</v>
      </c>
      <c r="F1305" s="2" t="n">
        <f aca="false">ROUND(E1305*Hirschmann,2)</f>
        <v>2784600</v>
      </c>
    </row>
    <row r="1306" customFormat="false" ht="12.75" hidden="true" customHeight="false" outlineLevel="2" collapsed="false">
      <c r="C1306" s="0" t="n">
        <v>943845003</v>
      </c>
      <c r="D1306" s="0" t="s">
        <v>2197</v>
      </c>
      <c r="E1306" s="2" t="n">
        <v>238</v>
      </c>
      <c r="F1306" s="2" t="n">
        <f aca="false">ROUND(E1306*Hirschmann,2)</f>
        <v>2784600</v>
      </c>
    </row>
    <row r="1307" customFormat="false" ht="12.75" hidden="true" customHeight="false" outlineLevel="2" collapsed="false">
      <c r="C1307" s="0" t="n">
        <v>943845006</v>
      </c>
      <c r="D1307" s="0" t="s">
        <v>2198</v>
      </c>
      <c r="E1307" s="2" t="n">
        <v>238</v>
      </c>
      <c r="F1307" s="2" t="n">
        <f aca="false">ROUND(E1307*Hirschmann,2)</f>
        <v>2784600</v>
      </c>
    </row>
    <row r="1308" customFormat="false" ht="12.75" hidden="true" customHeight="false" outlineLevel="2" collapsed="false">
      <c r="C1308" s="0" t="n">
        <v>943845002</v>
      </c>
      <c r="D1308" s="0" t="s">
        <v>2199</v>
      </c>
      <c r="E1308" s="2" t="n">
        <v>238</v>
      </c>
      <c r="F1308" s="2" t="n">
        <f aca="false">ROUND(E1308*Hirschmann,2)</f>
        <v>2784600</v>
      </c>
    </row>
    <row r="1309" customFormat="false" ht="12.75" hidden="true" customHeight="false" outlineLevel="2" collapsed="false">
      <c r="C1309" s="0" t="n">
        <v>943301001</v>
      </c>
      <c r="D1309" s="0" t="s">
        <v>2200</v>
      </c>
      <c r="E1309" s="2" t="n">
        <v>40</v>
      </c>
      <c r="F1309" s="2" t="n">
        <f aca="false">ROUND(E1309*Hirschmann,2)</f>
        <v>468000</v>
      </c>
    </row>
    <row r="1310" customFormat="false" ht="12.75" hidden="true" customHeight="false" outlineLevel="2" collapsed="false">
      <c r="C1310" s="0" t="n">
        <v>943766002</v>
      </c>
      <c r="D1310" s="0" t="s">
        <v>2201</v>
      </c>
      <c r="E1310" s="2" t="n">
        <v>185</v>
      </c>
      <c r="F1310" s="2" t="n">
        <f aca="false">ROUND(E1310*Hirschmann,2)</f>
        <v>2164500</v>
      </c>
    </row>
    <row r="1311" customFormat="false" ht="12.75" hidden="true" customHeight="false" outlineLevel="2" collapsed="false">
      <c r="C1311" s="0" t="n">
        <v>943751001</v>
      </c>
      <c r="D1311" s="0" t="s">
        <v>2202</v>
      </c>
      <c r="E1311" s="2" t="n">
        <v>185</v>
      </c>
      <c r="F1311" s="2" t="n">
        <f aca="false">ROUND(E1311*Hirschmann,2)</f>
        <v>2164500</v>
      </c>
    </row>
    <row r="1312" customFormat="false" ht="12.75" hidden="true" customHeight="false" outlineLevel="2" collapsed="false">
      <c r="C1312" s="0" t="n">
        <v>943751002</v>
      </c>
      <c r="D1312" s="0" t="s">
        <v>2203</v>
      </c>
      <c r="E1312" s="2" t="n">
        <v>185</v>
      </c>
      <c r="F1312" s="2" t="n">
        <f aca="false">ROUND(E1312*Hirschmann,2)</f>
        <v>2164500</v>
      </c>
    </row>
    <row r="1313" customFormat="false" ht="12.75" hidden="true" customHeight="false" outlineLevel="2" collapsed="false">
      <c r="C1313" s="0" t="n">
        <v>943913001</v>
      </c>
      <c r="D1313" s="0" t="s">
        <v>2204</v>
      </c>
      <c r="E1313" s="2" t="n">
        <v>211</v>
      </c>
      <c r="F1313" s="2" t="n">
        <f aca="false">ROUND(E1313*Hirschmann,2)</f>
        <v>2468700</v>
      </c>
    </row>
    <row r="1314" customFormat="false" ht="12.75" hidden="true" customHeight="false" outlineLevel="2" collapsed="false">
      <c r="C1314" s="0" t="n">
        <v>943913002</v>
      </c>
      <c r="D1314" s="0" t="s">
        <v>2205</v>
      </c>
      <c r="E1314" s="2" t="n">
        <v>211</v>
      </c>
      <c r="F1314" s="2" t="n">
        <f aca="false">ROUND(E1314*Hirschmann,2)</f>
        <v>2468700</v>
      </c>
    </row>
    <row r="1315" customFormat="false" ht="12.75" hidden="true" customHeight="false" outlineLevel="2" collapsed="false">
      <c r="C1315" s="0" t="n">
        <v>943271001</v>
      </c>
      <c r="D1315" s="0" t="s">
        <v>2206</v>
      </c>
      <c r="E1315" s="2" t="n">
        <v>185</v>
      </c>
      <c r="F1315" s="2" t="n">
        <f aca="false">ROUND(E1315*Hirschmann,2)</f>
        <v>2164500</v>
      </c>
    </row>
    <row r="1316" customFormat="false" ht="12.75" hidden="true" customHeight="false" outlineLevel="2" collapsed="false">
      <c r="C1316" s="0" t="n">
        <v>943271002</v>
      </c>
      <c r="D1316" s="0" t="s">
        <v>2207</v>
      </c>
      <c r="E1316" s="2" t="n">
        <v>185</v>
      </c>
      <c r="F1316" s="2" t="n">
        <f aca="false">ROUND(E1316*Hirschmann,2)</f>
        <v>2164500</v>
      </c>
    </row>
    <row r="1317" customFormat="false" ht="18" hidden="false" customHeight="false" outlineLevel="0" collapsed="true">
      <c r="A1317" s="6" t="s">
        <v>2208</v>
      </c>
      <c r="B1317" s="7"/>
      <c r="C1317" s="7"/>
      <c r="D1317" s="7"/>
      <c r="E1317" s="8"/>
    </row>
    <row r="1318" customFormat="false" ht="15" hidden="false" customHeight="false" outlineLevel="1" collapsed="false">
      <c r="B1318" s="10" t="s">
        <v>1446</v>
      </c>
    </row>
    <row r="1319" customFormat="false" ht="12.75" hidden="false" customHeight="false" outlineLevel="2" collapsed="false">
      <c r="C1319" s="12" t="s">
        <v>2209</v>
      </c>
    </row>
    <row r="1320" customFormat="false" ht="12.75" hidden="true" customHeight="false" outlineLevel="3" collapsed="false">
      <c r="C1320" s="0" t="s">
        <v>2210</v>
      </c>
      <c r="D1320" s="0" t="s">
        <v>2211</v>
      </c>
      <c r="E1320" s="30" t="n">
        <v>649.15</v>
      </c>
      <c r="F1320" s="2" t="n">
        <f aca="false">ROUND(E1320*долл,-2)</f>
        <v>5842400</v>
      </c>
    </row>
    <row r="1321" customFormat="false" ht="12.75" hidden="true" customHeight="false" outlineLevel="3" collapsed="false">
      <c r="C1321" s="0" t="s">
        <v>2212</v>
      </c>
      <c r="D1321" s="0" t="s">
        <v>2213</v>
      </c>
      <c r="E1321" s="30" t="n">
        <v>799.15</v>
      </c>
      <c r="F1321" s="2" t="n">
        <f aca="false">ROUND(E1321*долл,-2)</f>
        <v>7192400</v>
      </c>
    </row>
    <row r="1322" customFormat="false" ht="12.75" hidden="true" customHeight="false" outlineLevel="3" collapsed="false">
      <c r="C1322" s="0" t="s">
        <v>2214</v>
      </c>
      <c r="D1322" s="0" t="s">
        <v>2215</v>
      </c>
      <c r="E1322" s="30" t="n">
        <v>849.15</v>
      </c>
      <c r="F1322" s="2" t="n">
        <f aca="false">ROUND(E1322*долл,-2)</f>
        <v>7642400</v>
      </c>
    </row>
    <row r="1323" customFormat="false" ht="12.75" hidden="true" customHeight="false" outlineLevel="3" collapsed="false">
      <c r="C1323" s="0" t="s">
        <v>2216</v>
      </c>
      <c r="D1323" s="0" t="s">
        <v>2217</v>
      </c>
      <c r="E1323" s="30" t="n">
        <v>649.15</v>
      </c>
      <c r="F1323" s="2" t="n">
        <f aca="false">ROUND(E1323*долл,-2)</f>
        <v>5842400</v>
      </c>
    </row>
    <row r="1324" customFormat="false" ht="12.75" hidden="true" customHeight="false" outlineLevel="3" collapsed="false">
      <c r="C1324" s="0" t="s">
        <v>2218</v>
      </c>
      <c r="D1324" s="0" t="s">
        <v>2219</v>
      </c>
      <c r="E1324" s="30" t="n">
        <v>849.15</v>
      </c>
      <c r="F1324" s="2" t="n">
        <f aca="false">ROUND(E1324*долл,-2)</f>
        <v>7642400</v>
      </c>
    </row>
    <row r="1325" customFormat="false" ht="12.75" hidden="true" customHeight="false" outlineLevel="3" collapsed="false">
      <c r="C1325" s="0" t="s">
        <v>2220</v>
      </c>
      <c r="D1325" s="0" t="s">
        <v>2221</v>
      </c>
      <c r="E1325" s="30" t="n">
        <v>799.15</v>
      </c>
      <c r="F1325" s="2" t="n">
        <f aca="false">ROUND(E1325*долл,-2)</f>
        <v>7192400</v>
      </c>
    </row>
    <row r="1326" customFormat="false" ht="12.75" hidden="true" customHeight="false" outlineLevel="3" collapsed="false">
      <c r="C1326" s="0" t="s">
        <v>2222</v>
      </c>
      <c r="D1326" s="0" t="s">
        <v>2223</v>
      </c>
      <c r="E1326" s="30" t="n">
        <v>849.15</v>
      </c>
      <c r="F1326" s="2" t="n">
        <f aca="false">ROUND(E1326*долл,-2)</f>
        <v>7642400</v>
      </c>
    </row>
    <row r="1327" customFormat="false" ht="12.75" hidden="true" customHeight="false" outlineLevel="3" collapsed="false">
      <c r="C1327" s="0" t="s">
        <v>2224</v>
      </c>
      <c r="D1327" s="0" t="s">
        <v>2225</v>
      </c>
      <c r="E1327" s="30" t="n">
        <v>649.15</v>
      </c>
      <c r="F1327" s="2" t="n">
        <f aca="false">ROUND(E1327*долл,-2)</f>
        <v>5842400</v>
      </c>
    </row>
    <row r="1328" customFormat="false" ht="12.75" hidden="true" customHeight="false" outlineLevel="3" collapsed="false">
      <c r="C1328" s="0" t="s">
        <v>2226</v>
      </c>
      <c r="D1328" s="0" t="s">
        <v>2227</v>
      </c>
      <c r="E1328" s="30" t="n">
        <v>799.15</v>
      </c>
      <c r="F1328" s="2" t="n">
        <f aca="false">ROUND(E1328*долл,-2)</f>
        <v>7192400</v>
      </c>
    </row>
    <row r="1329" customFormat="false" ht="12.75" hidden="true" customHeight="false" outlineLevel="3" collapsed="false">
      <c r="C1329" s="0" t="s">
        <v>2228</v>
      </c>
      <c r="D1329" s="0" t="s">
        <v>2229</v>
      </c>
      <c r="E1329" s="30" t="n">
        <v>849.15</v>
      </c>
      <c r="F1329" s="2" t="n">
        <f aca="false">ROUND(E1329*долл,-2)</f>
        <v>7642400</v>
      </c>
    </row>
    <row r="1330" customFormat="false" ht="12.75" hidden="true" customHeight="false" outlineLevel="3" collapsed="false">
      <c r="C1330" s="0" t="s">
        <v>2230</v>
      </c>
      <c r="D1330" s="0" t="s">
        <v>2231</v>
      </c>
      <c r="E1330" s="30" t="n">
        <v>749.15</v>
      </c>
      <c r="F1330" s="2" t="n">
        <f aca="false">ROUND(E1330*долл,-2)</f>
        <v>6742400</v>
      </c>
    </row>
    <row r="1331" customFormat="false" ht="12.75" hidden="true" customHeight="false" outlineLevel="3" collapsed="false">
      <c r="C1331" s="0" t="s">
        <v>2232</v>
      </c>
      <c r="D1331" s="0" t="s">
        <v>2233</v>
      </c>
      <c r="E1331" s="30" t="n">
        <v>899.15</v>
      </c>
      <c r="F1331" s="2" t="n">
        <f aca="false">ROUND(E1331*долл,-2)</f>
        <v>8092400</v>
      </c>
    </row>
    <row r="1332" customFormat="false" ht="12.75" hidden="true" customHeight="false" outlineLevel="3" collapsed="false">
      <c r="C1332" s="0" t="s">
        <v>2234</v>
      </c>
      <c r="D1332" s="0" t="s">
        <v>2235</v>
      </c>
      <c r="E1332" s="30" t="n">
        <v>949.15</v>
      </c>
      <c r="F1332" s="2" t="n">
        <f aca="false">ROUND(E1332*долл,-2)</f>
        <v>8542400</v>
      </c>
    </row>
    <row r="1333" customFormat="false" ht="12.75" hidden="false" customHeight="false" outlineLevel="2" collapsed="true">
      <c r="C1333" s="12" t="s">
        <v>2236</v>
      </c>
      <c r="E1333" s="30"/>
    </row>
    <row r="1334" customFormat="false" ht="12.75" hidden="true" customHeight="false" outlineLevel="3" collapsed="false">
      <c r="C1334" s="0" t="s">
        <v>2237</v>
      </c>
      <c r="D1334" s="0" t="s">
        <v>2238</v>
      </c>
      <c r="E1334" s="30" t="n">
        <v>1694.92</v>
      </c>
      <c r="F1334" s="2" t="n">
        <f aca="false">ROUND(E1334*долл,-2)</f>
        <v>15254300</v>
      </c>
    </row>
    <row r="1335" customFormat="false" ht="12.75" hidden="true" customHeight="false" outlineLevel="3" collapsed="false">
      <c r="C1335" s="0" t="s">
        <v>2239</v>
      </c>
      <c r="D1335" s="0" t="s">
        <v>2240</v>
      </c>
      <c r="E1335" s="30" t="n">
        <v>1694.92</v>
      </c>
      <c r="F1335" s="2" t="n">
        <f aca="false">ROUND(E1335*долл,-2)</f>
        <v>15254300</v>
      </c>
    </row>
    <row r="1336" customFormat="false" ht="12.75" hidden="true" customHeight="false" outlineLevel="3" collapsed="false">
      <c r="C1336" s="0" t="s">
        <v>2241</v>
      </c>
      <c r="D1336" s="0" t="s">
        <v>2242</v>
      </c>
      <c r="E1336" s="30" t="n">
        <v>1694.92</v>
      </c>
      <c r="F1336" s="2" t="n">
        <f aca="false">ROUND(E1336*долл,-2)</f>
        <v>15254300</v>
      </c>
    </row>
    <row r="1337" customFormat="false" ht="12.75" hidden="true" customHeight="false" outlineLevel="3" collapsed="false">
      <c r="C1337" s="0" t="s">
        <v>2243</v>
      </c>
      <c r="D1337" s="0" t="s">
        <v>2244</v>
      </c>
      <c r="E1337" s="30" t="n">
        <v>1894.92</v>
      </c>
      <c r="F1337" s="2" t="n">
        <f aca="false">ROUND(E1337*долл,-2)</f>
        <v>17054300</v>
      </c>
    </row>
    <row r="1338" customFormat="false" ht="12.75" hidden="false" customHeight="false" outlineLevel="2" collapsed="true">
      <c r="C1338" s="12" t="s">
        <v>2245</v>
      </c>
      <c r="E1338" s="30"/>
    </row>
    <row r="1339" customFormat="false" ht="12.75" hidden="true" customHeight="false" outlineLevel="3" collapsed="false">
      <c r="C1339" s="0" t="s">
        <v>2246</v>
      </c>
      <c r="D1339" s="0" t="s">
        <v>2247</v>
      </c>
      <c r="E1339" s="30" t="n">
        <v>500</v>
      </c>
      <c r="F1339" s="2" t="n">
        <f aca="false">ROUND(E1339*долл,-2)</f>
        <v>4500000</v>
      </c>
    </row>
    <row r="1340" customFormat="false" ht="12.75" hidden="true" customHeight="false" outlineLevel="3" collapsed="false">
      <c r="C1340" s="0" t="s">
        <v>2248</v>
      </c>
      <c r="D1340" s="0" t="s">
        <v>2249</v>
      </c>
      <c r="E1340" s="30" t="n">
        <v>950</v>
      </c>
      <c r="F1340" s="2" t="n">
        <f aca="false">ROUND(E1340*долл,-2)</f>
        <v>8550000</v>
      </c>
    </row>
    <row r="1341" customFormat="false" ht="12.75" hidden="false" customHeight="false" outlineLevel="2" collapsed="true">
      <c r="C1341" s="12" t="s">
        <v>2250</v>
      </c>
      <c r="D1341" s="12"/>
      <c r="E1341" s="30"/>
    </row>
    <row r="1342" customFormat="false" ht="12.75" hidden="true" customHeight="false" outlineLevel="3" collapsed="false">
      <c r="C1342" s="0" t="s">
        <v>2251</v>
      </c>
      <c r="D1342" s="0" t="s">
        <v>2252</v>
      </c>
      <c r="E1342" s="30" t="n">
        <v>1150</v>
      </c>
      <c r="F1342" s="2" t="n">
        <f aca="false">ROUND(E1342*долл,-2)</f>
        <v>10350000</v>
      </c>
    </row>
    <row r="1343" customFormat="false" ht="12.75" hidden="true" customHeight="false" outlineLevel="3" collapsed="false">
      <c r="C1343" s="0" t="s">
        <v>2253</v>
      </c>
      <c r="D1343" s="0" t="s">
        <v>2254</v>
      </c>
      <c r="E1343" s="30" t="n">
        <v>2400</v>
      </c>
      <c r="F1343" s="2" t="n">
        <f aca="false">ROUND(E1343*долл,-2)</f>
        <v>21600000</v>
      </c>
    </row>
    <row r="1344" customFormat="false" ht="12.75" hidden="true" customHeight="false" outlineLevel="3" collapsed="false">
      <c r="C1344" s="0" t="s">
        <v>2255</v>
      </c>
      <c r="D1344" s="0" t="s">
        <v>2256</v>
      </c>
      <c r="E1344" s="30" t="n">
        <v>1200</v>
      </c>
      <c r="F1344" s="2" t="n">
        <f aca="false">ROUND(E1344*долл,-2)</f>
        <v>10800000</v>
      </c>
    </row>
    <row r="1345" customFormat="false" ht="12.75" hidden="true" customHeight="false" outlineLevel="3" collapsed="false">
      <c r="C1345" s="0" t="s">
        <v>2257</v>
      </c>
      <c r="D1345" s="0" t="s">
        <v>2258</v>
      </c>
      <c r="E1345" s="30" t="n">
        <v>750</v>
      </c>
      <c r="F1345" s="2" t="n">
        <f aca="false">ROUND(E1345*долл,-2)</f>
        <v>6750000</v>
      </c>
    </row>
    <row r="1346" customFormat="false" ht="12.75" hidden="false" customHeight="false" outlineLevel="2" collapsed="true">
      <c r="C1346" s="12" t="s">
        <v>2259</v>
      </c>
      <c r="E1346" s="30"/>
    </row>
    <row r="1347" customFormat="false" ht="12.75" hidden="true" customHeight="false" outlineLevel="3" collapsed="false">
      <c r="C1347" s="0" t="s">
        <v>2260</v>
      </c>
      <c r="D1347" s="0" t="s">
        <v>2261</v>
      </c>
      <c r="E1347" s="30" t="n">
        <v>300</v>
      </c>
      <c r="F1347" s="2" t="n">
        <f aca="false">ROUND(E1347*долл,-2)</f>
        <v>2700000</v>
      </c>
    </row>
    <row r="1348" customFormat="false" ht="12.75" hidden="true" customHeight="false" outlineLevel="3" collapsed="false">
      <c r="C1348" s="0" t="s">
        <v>2262</v>
      </c>
      <c r="D1348" s="0" t="s">
        <v>2263</v>
      </c>
      <c r="E1348" s="30" t="n">
        <v>150</v>
      </c>
      <c r="F1348" s="2" t="n">
        <f aca="false">ROUND(E1348*долл,-2)</f>
        <v>1350000</v>
      </c>
    </row>
    <row r="1349" customFormat="false" ht="12.75" hidden="true" customHeight="false" outlineLevel="3" collapsed="false">
      <c r="C1349" s="0" t="s">
        <v>2264</v>
      </c>
      <c r="D1349" s="0" t="s">
        <v>2265</v>
      </c>
      <c r="E1349" s="30" t="n">
        <v>300</v>
      </c>
      <c r="F1349" s="2" t="n">
        <f aca="false">ROUND(E1349*долл,-2)</f>
        <v>2700000</v>
      </c>
    </row>
    <row r="1350" customFormat="false" ht="12.75" hidden="true" customHeight="false" outlineLevel="3" collapsed="false">
      <c r="C1350" s="0" t="s">
        <v>2266</v>
      </c>
      <c r="D1350" s="0" t="s">
        <v>2267</v>
      </c>
      <c r="E1350" s="30" t="n">
        <v>300</v>
      </c>
      <c r="F1350" s="2" t="n">
        <f aca="false">ROUND(E1350*долл,-2)</f>
        <v>2700000</v>
      </c>
    </row>
    <row r="1351" customFormat="false" ht="12.75" hidden="false" customHeight="false" outlineLevel="2" collapsed="true">
      <c r="C1351" s="12" t="s">
        <v>2268</v>
      </c>
      <c r="E1351" s="30"/>
    </row>
    <row r="1352" customFormat="false" ht="12.75" hidden="true" customHeight="false" outlineLevel="3" collapsed="false">
      <c r="C1352" s="0" t="s">
        <v>2269</v>
      </c>
      <c r="D1352" s="0" t="s">
        <v>2270</v>
      </c>
      <c r="E1352" s="30" t="n">
        <v>1400</v>
      </c>
      <c r="F1352" s="2" t="n">
        <f aca="false">ROUND(E1352*долл,-2)</f>
        <v>12600000</v>
      </c>
    </row>
    <row r="1353" customFormat="false" ht="12.75" hidden="false" customHeight="false" outlineLevel="2" collapsed="true">
      <c r="C1353" s="12" t="s">
        <v>2271</v>
      </c>
      <c r="E1353" s="30"/>
    </row>
    <row r="1354" customFormat="false" ht="12.75" hidden="true" customHeight="false" outlineLevel="3" collapsed="false">
      <c r="C1354" s="0" t="s">
        <v>2272</v>
      </c>
      <c r="D1354" s="0" t="s">
        <v>2273</v>
      </c>
      <c r="E1354" s="30" t="n">
        <v>2994.92</v>
      </c>
      <c r="F1354" s="2" t="n">
        <f aca="false">ROUND(E1354*долл,-2)</f>
        <v>26954300</v>
      </c>
    </row>
    <row r="1355" customFormat="false" ht="12.75" hidden="true" customHeight="false" outlineLevel="3" collapsed="false">
      <c r="C1355" s="0" t="s">
        <v>2274</v>
      </c>
      <c r="D1355" s="0" t="s">
        <v>2275</v>
      </c>
      <c r="E1355" s="30" t="n">
        <v>2600</v>
      </c>
      <c r="F1355" s="2" t="n">
        <f aca="false">ROUND(E1355*долл,-2)</f>
        <v>23400000</v>
      </c>
    </row>
    <row r="1356" customFormat="false" ht="12.75" hidden="true" customHeight="false" outlineLevel="3" collapsed="false">
      <c r="C1356" s="0" t="s">
        <v>2276</v>
      </c>
      <c r="D1356" s="0" t="s">
        <v>2277</v>
      </c>
      <c r="E1356" s="30" t="n">
        <v>3900</v>
      </c>
      <c r="F1356" s="2" t="n">
        <f aca="false">ROUND(E1356*долл,-2)</f>
        <v>35100000</v>
      </c>
    </row>
    <row r="1357" customFormat="false" ht="12.75" hidden="true" customHeight="false" outlineLevel="3" collapsed="false">
      <c r="C1357" s="0" t="s">
        <v>2278</v>
      </c>
      <c r="D1357" s="0" t="s">
        <v>2279</v>
      </c>
      <c r="E1357" s="30" t="n">
        <v>3855.08</v>
      </c>
      <c r="F1357" s="2" t="n">
        <f aca="false">ROUND(E1357*долл,-2)</f>
        <v>34695700</v>
      </c>
    </row>
    <row r="1358" customFormat="false" ht="12.75" hidden="true" customHeight="false" outlineLevel="3" collapsed="false">
      <c r="C1358" s="0" t="s">
        <v>2280</v>
      </c>
      <c r="D1358" s="0" t="s">
        <v>2281</v>
      </c>
      <c r="E1358" s="30" t="n">
        <v>5125.42</v>
      </c>
      <c r="F1358" s="2" t="n">
        <f aca="false">ROUND(E1358*долл,-2)</f>
        <v>46128800</v>
      </c>
    </row>
    <row r="1359" customFormat="false" ht="12.75" hidden="true" customHeight="false" outlineLevel="3" collapsed="false">
      <c r="C1359" s="0" t="s">
        <v>2282</v>
      </c>
      <c r="D1359" s="0" t="s">
        <v>2283</v>
      </c>
      <c r="E1359" s="30" t="n">
        <v>6894.92</v>
      </c>
      <c r="F1359" s="2" t="n">
        <f aca="false">ROUND(E1359*долл,-2)</f>
        <v>62054300</v>
      </c>
    </row>
    <row r="1360" customFormat="false" ht="12.75" hidden="true" customHeight="false" outlineLevel="3" collapsed="false">
      <c r="C1360" s="0" t="s">
        <v>2284</v>
      </c>
      <c r="D1360" s="0" t="s">
        <v>2285</v>
      </c>
      <c r="E1360" s="30" t="n">
        <v>2725.42</v>
      </c>
      <c r="F1360" s="2" t="n">
        <f aca="false">ROUND(E1360*долл,-2)</f>
        <v>24528800</v>
      </c>
    </row>
    <row r="1361" customFormat="false" ht="12.75" hidden="false" customHeight="false" outlineLevel="2" collapsed="true">
      <c r="C1361" s="12" t="s">
        <v>2286</v>
      </c>
      <c r="E1361" s="30"/>
    </row>
    <row r="1362" customFormat="false" ht="12.75" hidden="false" customHeight="false" outlineLevel="3" collapsed="false">
      <c r="C1362" s="0" t="s">
        <v>2287</v>
      </c>
      <c r="D1362" s="0" t="s">
        <v>2288</v>
      </c>
      <c r="E1362" s="30" t="n">
        <v>1800</v>
      </c>
      <c r="F1362" s="2" t="n">
        <f aca="false">ROUND(E1362*долл,-2)</f>
        <v>16200000</v>
      </c>
    </row>
    <row r="1363" customFormat="false" ht="12.75" hidden="false" customHeight="false" outlineLevel="3" collapsed="false">
      <c r="C1363" s="0" t="s">
        <v>2289</v>
      </c>
      <c r="D1363" s="0" t="s">
        <v>2290</v>
      </c>
      <c r="E1363" s="30" t="n">
        <v>1200</v>
      </c>
      <c r="F1363" s="2" t="n">
        <f aca="false">ROUND(E1363*долл,-2)</f>
        <v>10800000</v>
      </c>
    </row>
    <row r="1364" customFormat="false" ht="12.75" hidden="false" customHeight="false" outlineLevel="3" collapsed="false">
      <c r="C1364" s="0" t="s">
        <v>2291</v>
      </c>
      <c r="D1364" s="0" t="s">
        <v>2292</v>
      </c>
      <c r="E1364" s="30" t="n">
        <v>1300</v>
      </c>
      <c r="F1364" s="2" t="n">
        <f aca="false">ROUND(E1364*долл,-2)</f>
        <v>11700000</v>
      </c>
    </row>
    <row r="1365" customFormat="false" ht="12.75" hidden="false" customHeight="false" outlineLevel="2" collapsed="false">
      <c r="C1365" s="12" t="s">
        <v>2293</v>
      </c>
      <c r="E1365" s="30"/>
    </row>
    <row r="1366" customFormat="false" ht="12.75" hidden="false" customHeight="false" outlineLevel="3" collapsed="false">
      <c r="C1366" s="0" t="s">
        <v>2294</v>
      </c>
      <c r="D1366" s="0" t="s">
        <v>2295</v>
      </c>
      <c r="E1366" s="30" t="n">
        <v>1300</v>
      </c>
      <c r="F1366" s="2" t="n">
        <f aca="false">ROUND(E1366*долл,-2)</f>
        <v>11700000</v>
      </c>
    </row>
    <row r="1367" customFormat="false" ht="12.75" hidden="false" customHeight="false" outlineLevel="3" collapsed="false">
      <c r="C1367" s="0" t="s">
        <v>2296</v>
      </c>
      <c r="D1367" s="0" t="s">
        <v>2297</v>
      </c>
      <c r="E1367" s="30" t="n">
        <v>2000</v>
      </c>
      <c r="F1367" s="2" t="n">
        <f aca="false">ROUND(E1367*долл,-2)</f>
        <v>18000000</v>
      </c>
    </row>
    <row r="1368" customFormat="false" ht="12.75" hidden="false" customHeight="false" outlineLevel="3" collapsed="false">
      <c r="C1368" s="0" t="s">
        <v>2298</v>
      </c>
      <c r="D1368" s="0" t="s">
        <v>2299</v>
      </c>
      <c r="E1368" s="30" t="n">
        <v>1800</v>
      </c>
      <c r="F1368" s="2" t="n">
        <f aca="false">ROUND(E1368*долл,-2)</f>
        <v>16200000</v>
      </c>
    </row>
    <row r="1369" customFormat="false" ht="12.75" hidden="false" customHeight="false" outlineLevel="3" collapsed="false">
      <c r="C1369" s="0" t="s">
        <v>2300</v>
      </c>
      <c r="D1369" s="0" t="s">
        <v>2301</v>
      </c>
      <c r="E1369" s="30" t="n">
        <v>3000</v>
      </c>
      <c r="F1369" s="2" t="n">
        <f aca="false">ROUND(E1369*долл,-2)</f>
        <v>27000000</v>
      </c>
    </row>
    <row r="1370" customFormat="false" ht="12.75" hidden="false" customHeight="false" outlineLevel="2" collapsed="false">
      <c r="C1370" s="12" t="s">
        <v>2302</v>
      </c>
      <c r="E1370" s="30"/>
    </row>
    <row r="1371" customFormat="false" ht="12.75" hidden="true" customHeight="false" outlineLevel="3" collapsed="false">
      <c r="C1371" s="0" t="s">
        <v>2303</v>
      </c>
      <c r="D1371" s="0" t="s">
        <v>2304</v>
      </c>
      <c r="E1371" s="30" t="n">
        <v>1079.66</v>
      </c>
      <c r="F1371" s="2" t="n">
        <f aca="false">ROUND(E1371*долл,-2)</f>
        <v>9716900</v>
      </c>
    </row>
    <row r="1372" customFormat="false" ht="12.75" hidden="true" customHeight="false" outlineLevel="3" collapsed="false">
      <c r="C1372" s="0" t="s">
        <v>2305</v>
      </c>
      <c r="D1372" s="0" t="s">
        <v>2306</v>
      </c>
      <c r="E1372" s="30" t="n">
        <v>800</v>
      </c>
      <c r="F1372" s="2" t="n">
        <f aca="false">ROUND(E1372*долл,-2)</f>
        <v>7200000</v>
      </c>
    </row>
    <row r="1373" customFormat="false" ht="12.75" hidden="true" customHeight="false" outlineLevel="3" collapsed="false">
      <c r="C1373" s="0" t="s">
        <v>2307</v>
      </c>
      <c r="D1373" s="0" t="s">
        <v>2308</v>
      </c>
      <c r="E1373" s="30" t="n">
        <v>1400</v>
      </c>
      <c r="F1373" s="2" t="n">
        <f aca="false">ROUND(E1373*долл,-2)</f>
        <v>12600000</v>
      </c>
    </row>
    <row r="1374" customFormat="false" ht="12.75" hidden="true" customHeight="false" outlineLevel="3" collapsed="false">
      <c r="C1374" s="0" t="s">
        <v>2309</v>
      </c>
      <c r="D1374" s="0" t="s">
        <v>2310</v>
      </c>
      <c r="E1374" s="30" t="n">
        <v>3500</v>
      </c>
      <c r="F1374" s="2" t="n">
        <f aca="false">ROUND(E1374*долл,-2)</f>
        <v>31500000</v>
      </c>
    </row>
    <row r="1375" customFormat="false" ht="12.75" hidden="true" customHeight="false" outlineLevel="3" collapsed="false">
      <c r="C1375" s="0" t="s">
        <v>2311</v>
      </c>
      <c r="D1375" s="0" t="s">
        <v>2312</v>
      </c>
      <c r="E1375" s="30" t="n">
        <v>425.42</v>
      </c>
      <c r="F1375" s="2" t="n">
        <f aca="false">ROUND(E1375*долл,-2)</f>
        <v>3828800</v>
      </c>
    </row>
    <row r="1376" customFormat="false" ht="12.75" hidden="true" customHeight="false" outlineLevel="3" collapsed="false">
      <c r="C1376" s="0" t="s">
        <v>2313</v>
      </c>
      <c r="D1376" s="0" t="s">
        <v>2314</v>
      </c>
      <c r="E1376" s="30" t="n">
        <v>575.42</v>
      </c>
      <c r="F1376" s="2" t="n">
        <f aca="false">ROUND(E1376*долл,-2)</f>
        <v>5178800</v>
      </c>
    </row>
    <row r="1377" customFormat="false" ht="12.75" hidden="true" customHeight="false" outlineLevel="3" collapsed="false">
      <c r="C1377" s="0" t="s">
        <v>2315</v>
      </c>
      <c r="D1377" s="0" t="s">
        <v>2316</v>
      </c>
      <c r="E1377" s="30" t="n">
        <v>2300</v>
      </c>
      <c r="F1377" s="2" t="n">
        <f aca="false">ROUND(E1377*долл,-2)</f>
        <v>20700000</v>
      </c>
    </row>
    <row r="1378" customFormat="false" ht="12.75" hidden="true" customHeight="false" outlineLevel="3" collapsed="false">
      <c r="C1378" s="0" t="s">
        <v>2251</v>
      </c>
      <c r="D1378" s="0" t="s">
        <v>2252</v>
      </c>
      <c r="E1378" s="30" t="n">
        <v>1150</v>
      </c>
      <c r="F1378" s="2" t="n">
        <f aca="false">ROUND(E1378*долл,-2)</f>
        <v>10350000</v>
      </c>
    </row>
    <row r="1379" customFormat="false" ht="12.75" hidden="true" customHeight="false" outlineLevel="3" collapsed="false">
      <c r="C1379" s="0" t="s">
        <v>2253</v>
      </c>
      <c r="D1379" s="0" t="s">
        <v>2254</v>
      </c>
      <c r="E1379" s="30" t="n">
        <v>2400</v>
      </c>
      <c r="F1379" s="2" t="n">
        <f aca="false">ROUND(E1379*долл,-2)</f>
        <v>21600000</v>
      </c>
    </row>
    <row r="1380" customFormat="false" ht="12.75" hidden="true" customHeight="false" outlineLevel="3" collapsed="false">
      <c r="C1380" s="0" t="s">
        <v>2255</v>
      </c>
      <c r="D1380" s="0" t="s">
        <v>2256</v>
      </c>
      <c r="E1380" s="30" t="n">
        <v>1200</v>
      </c>
      <c r="F1380" s="2" t="n">
        <f aca="false">ROUND(E1380*долл,-2)</f>
        <v>10800000</v>
      </c>
    </row>
    <row r="1381" customFormat="false" ht="12.75" hidden="true" customHeight="false" outlineLevel="3" collapsed="false">
      <c r="C1381" s="0" t="s">
        <v>2317</v>
      </c>
      <c r="D1381" s="0" t="s">
        <v>2318</v>
      </c>
      <c r="E1381" s="30" t="n">
        <v>2800</v>
      </c>
      <c r="F1381" s="2" t="n">
        <f aca="false">ROUND(E1381*долл,-2)</f>
        <v>25200000</v>
      </c>
    </row>
    <row r="1382" customFormat="false" ht="12.75" hidden="true" customHeight="false" outlineLevel="3" collapsed="false">
      <c r="C1382" s="0" t="s">
        <v>2246</v>
      </c>
      <c r="D1382" s="0" t="s">
        <v>2247</v>
      </c>
      <c r="E1382" s="30" t="n">
        <v>500</v>
      </c>
      <c r="F1382" s="2" t="n">
        <f aca="false">ROUND(E1382*долл,-2)</f>
        <v>4500000</v>
      </c>
    </row>
    <row r="1383" customFormat="false" ht="12.75" hidden="true" customHeight="false" outlineLevel="3" collapsed="false">
      <c r="C1383" s="0" t="s">
        <v>2257</v>
      </c>
      <c r="D1383" s="0" t="s">
        <v>2258</v>
      </c>
      <c r="E1383" s="30" t="n">
        <v>750</v>
      </c>
      <c r="F1383" s="2" t="n">
        <f aca="false">ROUND(E1383*долл,-2)</f>
        <v>6750000</v>
      </c>
    </row>
    <row r="1384" customFormat="false" ht="12.75" hidden="true" customHeight="false" outlineLevel="3" collapsed="false">
      <c r="C1384" s="0" t="s">
        <v>2319</v>
      </c>
      <c r="D1384" s="0" t="s">
        <v>2320</v>
      </c>
      <c r="E1384" s="30" t="n">
        <v>2500</v>
      </c>
      <c r="F1384" s="2" t="n">
        <f aca="false">ROUND(E1384*долл,-2)</f>
        <v>22500000</v>
      </c>
    </row>
    <row r="1385" customFormat="false" ht="12.75" hidden="false" customHeight="false" outlineLevel="2" collapsed="true">
      <c r="C1385" s="12" t="s">
        <v>2321</v>
      </c>
      <c r="E1385" s="30"/>
    </row>
    <row r="1386" customFormat="false" ht="12.75" hidden="true" customHeight="false" outlineLevel="3" collapsed="false">
      <c r="C1386" s="0" t="s">
        <v>2322</v>
      </c>
      <c r="D1386" s="0" t="s">
        <v>2323</v>
      </c>
      <c r="E1386" s="30" t="n">
        <v>239.83</v>
      </c>
      <c r="F1386" s="2" t="n">
        <f aca="false">ROUND(E1386*долл,-2)</f>
        <v>2158500</v>
      </c>
    </row>
    <row r="1387" customFormat="false" ht="12.75" hidden="true" customHeight="false" outlineLevel="3" collapsed="false">
      <c r="C1387" s="0" t="s">
        <v>2260</v>
      </c>
      <c r="D1387" s="0" t="s">
        <v>2261</v>
      </c>
      <c r="E1387" s="30" t="n">
        <v>300</v>
      </c>
      <c r="F1387" s="2" t="n">
        <f aca="false">ROUND(E1387*долл,-2)</f>
        <v>2700000</v>
      </c>
    </row>
    <row r="1388" customFormat="false" ht="12.75" hidden="true" customHeight="false" outlineLevel="3" collapsed="false">
      <c r="C1388" s="0" t="s">
        <v>2262</v>
      </c>
      <c r="D1388" s="0" t="s">
        <v>2263</v>
      </c>
      <c r="E1388" s="30" t="n">
        <v>150</v>
      </c>
      <c r="F1388" s="2" t="n">
        <f aca="false">ROUND(E1388*долл,-2)</f>
        <v>1350000</v>
      </c>
    </row>
    <row r="1389" customFormat="false" ht="12.75" hidden="true" customHeight="false" outlineLevel="3" collapsed="false">
      <c r="C1389" s="0" t="s">
        <v>2264</v>
      </c>
      <c r="D1389" s="0" t="s">
        <v>2265</v>
      </c>
      <c r="E1389" s="30" t="n">
        <v>300</v>
      </c>
      <c r="F1389" s="2" t="n">
        <f aca="false">ROUND(E1389*долл,-2)</f>
        <v>2700000</v>
      </c>
    </row>
    <row r="1390" customFormat="false" ht="12.75" hidden="true" customHeight="false" outlineLevel="3" collapsed="false">
      <c r="C1390" s="0" t="s">
        <v>2266</v>
      </c>
      <c r="D1390" s="0" t="s">
        <v>2267</v>
      </c>
      <c r="E1390" s="30" t="n">
        <v>300</v>
      </c>
      <c r="F1390" s="2" t="n">
        <f aca="false">ROUND(E1390*долл,-2)</f>
        <v>2700000</v>
      </c>
    </row>
    <row r="1391" customFormat="false" ht="15" hidden="false" customHeight="false" outlineLevel="1" collapsed="true">
      <c r="B1391" s="10" t="s">
        <v>2324</v>
      </c>
      <c r="E1391" s="30"/>
    </row>
    <row r="1392" customFormat="false" ht="12.75" hidden="true" customHeight="false" outlineLevel="2" collapsed="false">
      <c r="C1392" s="12" t="s">
        <v>2325</v>
      </c>
      <c r="E1392" s="30"/>
    </row>
    <row r="1393" customFormat="false" ht="12.75" hidden="true" customHeight="false" outlineLevel="3" collapsed="false">
      <c r="C1393" s="0" t="s">
        <v>2326</v>
      </c>
      <c r="D1393" s="0" t="s">
        <v>2327</v>
      </c>
      <c r="E1393" s="30" t="n">
        <v>5594.92</v>
      </c>
      <c r="F1393" s="2" t="n">
        <f aca="false">ROUND(E1393*долл,-2)</f>
        <v>50354300</v>
      </c>
    </row>
    <row r="1394" customFormat="false" ht="12.75" hidden="true" customHeight="false" outlineLevel="3" collapsed="false">
      <c r="C1394" s="0" t="s">
        <v>2328</v>
      </c>
      <c r="D1394" s="0" t="s">
        <v>2329</v>
      </c>
      <c r="E1394" s="30" t="n">
        <v>9589.83</v>
      </c>
      <c r="F1394" s="2" t="n">
        <f aca="false">ROUND(E1394*долл,-2)</f>
        <v>86308500</v>
      </c>
    </row>
    <row r="1395" customFormat="false" ht="12.75" hidden="true" customHeight="false" outlineLevel="3" collapsed="false">
      <c r="C1395" s="0" t="s">
        <v>2330</v>
      </c>
      <c r="D1395" s="0" t="s">
        <v>2331</v>
      </c>
      <c r="E1395" s="30" t="n">
        <v>4794.92</v>
      </c>
      <c r="F1395" s="2" t="n">
        <f aca="false">ROUND(E1395*долл,-2)</f>
        <v>43154300</v>
      </c>
    </row>
    <row r="1396" customFormat="false" ht="12.75" hidden="true" customHeight="false" outlineLevel="3" collapsed="false">
      <c r="C1396" s="0" t="s">
        <v>2332</v>
      </c>
      <c r="D1396" s="0" t="s">
        <v>2333</v>
      </c>
      <c r="E1396" s="30" t="n">
        <v>8789.83</v>
      </c>
      <c r="F1396" s="2" t="n">
        <f aca="false">ROUND(E1396*долл,-2)</f>
        <v>79108500</v>
      </c>
    </row>
    <row r="1397" customFormat="false" ht="12.75" hidden="true" customHeight="false" outlineLevel="3" collapsed="false">
      <c r="C1397" s="0" t="s">
        <v>2334</v>
      </c>
      <c r="D1397" s="0" t="s">
        <v>2335</v>
      </c>
      <c r="E1397" s="30" t="n">
        <v>9494.92</v>
      </c>
      <c r="F1397" s="2" t="n">
        <f aca="false">ROUND(E1397*долл,-2)</f>
        <v>85454300</v>
      </c>
    </row>
    <row r="1398" customFormat="false" ht="12.75" hidden="true" customHeight="false" outlineLevel="3" collapsed="false">
      <c r="C1398" s="0" t="s">
        <v>2336</v>
      </c>
      <c r="D1398" s="0" t="s">
        <v>2337</v>
      </c>
      <c r="E1398" s="30" t="n">
        <v>13489.83</v>
      </c>
      <c r="F1398" s="2" t="n">
        <f aca="false">ROUND(E1398*долл,-2)</f>
        <v>121408500</v>
      </c>
    </row>
    <row r="1399" customFormat="false" ht="12.75" hidden="true" customHeight="false" outlineLevel="3" collapsed="false">
      <c r="C1399" s="0" t="s">
        <v>2338</v>
      </c>
      <c r="D1399" s="0" t="s">
        <v>2339</v>
      </c>
      <c r="E1399" s="30" t="n">
        <v>7994.92</v>
      </c>
      <c r="F1399" s="2" t="n">
        <f aca="false">ROUND(E1399*долл,-2)</f>
        <v>71954300</v>
      </c>
    </row>
    <row r="1400" customFormat="false" ht="12.75" hidden="true" customHeight="false" outlineLevel="3" collapsed="false">
      <c r="C1400" s="0" t="s">
        <v>2340</v>
      </c>
      <c r="D1400" s="0" t="s">
        <v>2341</v>
      </c>
      <c r="E1400" s="30" t="n">
        <v>11989.83</v>
      </c>
      <c r="F1400" s="2" t="n">
        <f aca="false">ROUND(E1400*долл,-2)</f>
        <v>107908500</v>
      </c>
    </row>
    <row r="1401" customFormat="false" ht="12.75" hidden="true" customHeight="false" outlineLevel="3" collapsed="false">
      <c r="C1401" s="0" t="s">
        <v>2342</v>
      </c>
      <c r="D1401" s="0" t="s">
        <v>2343</v>
      </c>
      <c r="E1401" s="30" t="n">
        <v>2994.92</v>
      </c>
      <c r="F1401" s="2" t="n">
        <f aca="false">ROUND(E1401*долл,-2)</f>
        <v>26954300</v>
      </c>
    </row>
    <row r="1402" customFormat="false" ht="12.75" hidden="true" customHeight="false" outlineLevel="3" collapsed="false">
      <c r="C1402" s="0" t="s">
        <v>2344</v>
      </c>
      <c r="D1402" s="0" t="s">
        <v>2345</v>
      </c>
      <c r="E1402" s="30" t="n">
        <v>4989.83</v>
      </c>
      <c r="F1402" s="2" t="n">
        <f aca="false">ROUND(E1402*долл,-2)</f>
        <v>44908500</v>
      </c>
    </row>
    <row r="1403" customFormat="false" ht="12.75" hidden="true" customHeight="false" outlineLevel="3" collapsed="false">
      <c r="C1403" s="0" t="s">
        <v>2346</v>
      </c>
      <c r="D1403" s="0" t="s">
        <v>2347</v>
      </c>
      <c r="E1403" s="30" t="n">
        <v>4994.92</v>
      </c>
      <c r="F1403" s="2" t="n">
        <f aca="false">ROUND(E1403*долл,-2)</f>
        <v>44954300</v>
      </c>
    </row>
    <row r="1404" customFormat="false" ht="12.75" hidden="true" customHeight="false" outlineLevel="3" collapsed="false">
      <c r="C1404" s="0" t="s">
        <v>2348</v>
      </c>
      <c r="D1404" s="0" t="s">
        <v>2349</v>
      </c>
      <c r="E1404" s="30" t="n">
        <v>6989.83</v>
      </c>
      <c r="F1404" s="2" t="n">
        <f aca="false">ROUND(E1404*долл,-2)</f>
        <v>62908500</v>
      </c>
    </row>
    <row r="1405" customFormat="false" ht="12.75" hidden="true" customHeight="false" outlineLevel="2" collapsed="true">
      <c r="C1405" s="12" t="s">
        <v>2350</v>
      </c>
      <c r="E1405" s="30"/>
    </row>
    <row r="1406" customFormat="false" ht="12.75" hidden="true" customHeight="false" outlineLevel="3" collapsed="false">
      <c r="C1406" s="0" t="s">
        <v>2351</v>
      </c>
      <c r="D1406" s="0" t="s">
        <v>2352</v>
      </c>
      <c r="E1406" s="30" t="n">
        <v>1394.92</v>
      </c>
      <c r="F1406" s="2" t="n">
        <f aca="false">ROUND(E1406*долл,-2)</f>
        <v>12554300</v>
      </c>
    </row>
    <row r="1407" customFormat="false" ht="12.75" hidden="true" customHeight="false" outlineLevel="3" collapsed="false">
      <c r="C1407" s="0" t="s">
        <v>2353</v>
      </c>
      <c r="D1407" s="0" t="s">
        <v>2354</v>
      </c>
      <c r="E1407" s="30" t="n">
        <v>3794.92</v>
      </c>
      <c r="F1407" s="2" t="n">
        <f aca="false">ROUND(E1407*долл,-2)</f>
        <v>34154300</v>
      </c>
    </row>
    <row r="1408" customFormat="false" ht="12.75" hidden="true" customHeight="false" outlineLevel="3" collapsed="false">
      <c r="C1408" s="0" t="s">
        <v>2355</v>
      </c>
      <c r="D1408" s="0" t="s">
        <v>2356</v>
      </c>
      <c r="E1408" s="30" t="n">
        <v>5789.83</v>
      </c>
      <c r="F1408" s="2" t="n">
        <f aca="false">ROUND(E1408*долл,-2)</f>
        <v>52108500</v>
      </c>
    </row>
    <row r="1409" customFormat="false" ht="12.75" hidden="true" customHeight="false" outlineLevel="3" collapsed="false">
      <c r="C1409" s="0" t="s">
        <v>2357</v>
      </c>
      <c r="D1409" s="0" t="s">
        <v>2358</v>
      </c>
      <c r="E1409" s="30" t="n">
        <v>6494.92</v>
      </c>
      <c r="F1409" s="2" t="n">
        <f aca="false">ROUND(E1409*долл,-2)</f>
        <v>58454300</v>
      </c>
    </row>
    <row r="1410" customFormat="false" ht="12.75" hidden="true" customHeight="false" outlineLevel="3" collapsed="false">
      <c r="C1410" s="0" t="s">
        <v>2359</v>
      </c>
      <c r="D1410" s="0" t="s">
        <v>2360</v>
      </c>
      <c r="E1410" s="30" t="n">
        <v>8489.83</v>
      </c>
      <c r="F1410" s="2" t="n">
        <f aca="false">ROUND(E1410*долл,-2)</f>
        <v>76408500</v>
      </c>
    </row>
    <row r="1411" customFormat="false" ht="12.75" hidden="true" customHeight="false" outlineLevel="3" collapsed="false">
      <c r="C1411" s="0" t="s">
        <v>2342</v>
      </c>
      <c r="D1411" s="0" t="s">
        <v>2343</v>
      </c>
      <c r="E1411" s="30" t="n">
        <v>2994.92</v>
      </c>
      <c r="F1411" s="2" t="n">
        <f aca="false">ROUND(E1411*долл,-2)</f>
        <v>26954300</v>
      </c>
    </row>
    <row r="1412" customFormat="false" ht="12.75" hidden="true" customHeight="false" outlineLevel="3" collapsed="false">
      <c r="C1412" s="0" t="s">
        <v>2344</v>
      </c>
      <c r="D1412" s="0" t="s">
        <v>2345</v>
      </c>
      <c r="E1412" s="30" t="n">
        <v>4989.83</v>
      </c>
      <c r="F1412" s="2" t="n">
        <f aca="false">ROUND(E1412*долл,-2)</f>
        <v>44908500</v>
      </c>
    </row>
    <row r="1413" customFormat="false" ht="12.75" hidden="true" customHeight="false" outlineLevel="3" collapsed="false">
      <c r="C1413" s="0" t="s">
        <v>2346</v>
      </c>
      <c r="D1413" s="0" t="s">
        <v>2347</v>
      </c>
      <c r="E1413" s="30" t="n">
        <v>4994.92</v>
      </c>
      <c r="F1413" s="2" t="n">
        <f aca="false">ROUND(E1413*долл,-2)</f>
        <v>44954300</v>
      </c>
    </row>
    <row r="1414" customFormat="false" ht="12.75" hidden="true" customHeight="false" outlineLevel="3" collapsed="false">
      <c r="C1414" s="0" t="s">
        <v>2348</v>
      </c>
      <c r="D1414" s="0" t="s">
        <v>2349</v>
      </c>
      <c r="E1414" s="30" t="n">
        <v>6989.83</v>
      </c>
      <c r="F1414" s="2" t="n">
        <f aca="false">ROUND(E1414*долл,-2)</f>
        <v>62908500</v>
      </c>
    </row>
    <row r="1415" customFormat="false" ht="12.75" hidden="true" customHeight="false" outlineLevel="2" collapsed="true">
      <c r="C1415" s="12" t="s">
        <v>2361</v>
      </c>
      <c r="E1415" s="30"/>
    </row>
    <row r="1416" customFormat="false" ht="12.75" hidden="true" customHeight="false" outlineLevel="3" collapsed="false">
      <c r="C1416" s="0" t="s">
        <v>2362</v>
      </c>
      <c r="D1416" s="0" t="s">
        <v>2363</v>
      </c>
      <c r="E1416" s="30" t="n">
        <v>250</v>
      </c>
      <c r="F1416" s="2" t="n">
        <f aca="false">ROUND(E1416*долл,-2)</f>
        <v>2250000</v>
      </c>
    </row>
    <row r="1417" customFormat="false" ht="12.75" hidden="true" customHeight="false" outlineLevel="3" collapsed="false">
      <c r="C1417" s="0" t="s">
        <v>2364</v>
      </c>
      <c r="D1417" s="0" t="s">
        <v>2365</v>
      </c>
      <c r="E1417" s="30" t="n">
        <v>250</v>
      </c>
      <c r="F1417" s="2" t="n">
        <f aca="false">ROUND(E1417*долл,-2)</f>
        <v>2250000</v>
      </c>
    </row>
    <row r="1418" customFormat="false" ht="12.75" hidden="true" customHeight="false" outlineLevel="3" collapsed="false">
      <c r="C1418" s="0" t="s">
        <v>2366</v>
      </c>
      <c r="D1418" s="0" t="s">
        <v>2367</v>
      </c>
      <c r="E1418" s="30" t="n">
        <v>3994.92</v>
      </c>
      <c r="F1418" s="2" t="n">
        <f aca="false">ROUND(E1418*долл,-2)</f>
        <v>35954300</v>
      </c>
    </row>
    <row r="1419" customFormat="false" ht="12.75" hidden="true" customHeight="false" outlineLevel="3" collapsed="false">
      <c r="C1419" s="0" t="s">
        <v>2368</v>
      </c>
      <c r="D1419" s="0" t="s">
        <v>2369</v>
      </c>
      <c r="E1419" s="30" t="n">
        <v>250</v>
      </c>
      <c r="F1419" s="2" t="n">
        <f aca="false">ROUND(E1419*долл,-2)</f>
        <v>2250000</v>
      </c>
    </row>
    <row r="1420" customFormat="false" ht="12.75" hidden="true" customHeight="false" outlineLevel="3" collapsed="false">
      <c r="C1420" s="0" t="s">
        <v>2370</v>
      </c>
      <c r="D1420" s="0" t="s">
        <v>2371</v>
      </c>
      <c r="E1420" s="30" t="n">
        <v>1100</v>
      </c>
      <c r="F1420" s="2" t="n">
        <f aca="false">ROUND(E1420*долл,-2)</f>
        <v>9900000</v>
      </c>
    </row>
    <row r="1421" customFormat="false" ht="12.75" hidden="true" customHeight="false" outlineLevel="2" collapsed="true">
      <c r="C1421" s="12" t="s">
        <v>2372</v>
      </c>
      <c r="E1421" s="30"/>
    </row>
    <row r="1422" customFormat="false" ht="12.75" hidden="true" customHeight="false" outlineLevel="3" collapsed="false">
      <c r="C1422" s="0" t="s">
        <v>2373</v>
      </c>
      <c r="D1422" s="0" t="s">
        <v>2374</v>
      </c>
      <c r="E1422" s="30" t="n">
        <v>23489.83</v>
      </c>
      <c r="F1422" s="2" t="n">
        <f aca="false">ROUND(E1422*долл,-2)</f>
        <v>211408500</v>
      </c>
    </row>
    <row r="1423" customFormat="false" ht="12.75" hidden="true" customHeight="false" outlineLevel="3" collapsed="false">
      <c r="C1423" s="0" t="s">
        <v>2375</v>
      </c>
      <c r="D1423" s="0" t="s">
        <v>2376</v>
      </c>
      <c r="E1423" s="30" t="n">
        <v>15494.92</v>
      </c>
      <c r="F1423" s="2" t="n">
        <f aca="false">ROUND(E1423*долл,-2)</f>
        <v>139454300</v>
      </c>
    </row>
    <row r="1424" customFormat="false" ht="12.75" hidden="true" customHeight="false" outlineLevel="3" collapsed="false">
      <c r="C1424" s="0" t="s">
        <v>2377</v>
      </c>
      <c r="D1424" s="0" t="s">
        <v>2378</v>
      </c>
      <c r="E1424" s="30" t="n">
        <v>21989.83</v>
      </c>
      <c r="F1424" s="2" t="n">
        <f aca="false">ROUND(E1424*долл,-2)</f>
        <v>197908500</v>
      </c>
    </row>
    <row r="1425" customFormat="false" ht="12.75" hidden="true" customHeight="false" outlineLevel="3" collapsed="false">
      <c r="C1425" s="0" t="s">
        <v>2379</v>
      </c>
      <c r="D1425" s="0" t="s">
        <v>2380</v>
      </c>
      <c r="E1425" s="30" t="n">
        <v>13994.92</v>
      </c>
      <c r="F1425" s="2" t="n">
        <f aca="false">ROUND(E1425*долл,-2)</f>
        <v>125954300</v>
      </c>
    </row>
    <row r="1426" customFormat="false" ht="12.75" hidden="true" customHeight="false" outlineLevel="3" collapsed="false">
      <c r="C1426" s="0" t="s">
        <v>2381</v>
      </c>
      <c r="D1426" s="0" t="s">
        <v>2382</v>
      </c>
      <c r="E1426" s="30" t="n">
        <v>7794.92</v>
      </c>
      <c r="F1426" s="2" t="n">
        <f aca="false">ROUND(E1426*долл,-2)</f>
        <v>70154300</v>
      </c>
    </row>
    <row r="1427" customFormat="false" ht="12.75" hidden="true" customHeight="false" outlineLevel="3" collapsed="false">
      <c r="C1427" s="0" t="s">
        <v>2383</v>
      </c>
      <c r="D1427" s="0" t="s">
        <v>2384</v>
      </c>
      <c r="E1427" s="30" t="n">
        <v>11789.83</v>
      </c>
      <c r="F1427" s="2" t="n">
        <f aca="false">ROUND(E1427*долл,-2)</f>
        <v>106108500</v>
      </c>
    </row>
    <row r="1428" customFormat="false" ht="12.75" hidden="true" customHeight="false" outlineLevel="3" collapsed="false">
      <c r="C1428" s="0" t="s">
        <v>2385</v>
      </c>
      <c r="D1428" s="0" t="s">
        <v>2386</v>
      </c>
      <c r="E1428" s="30" t="n">
        <v>11489.83</v>
      </c>
      <c r="F1428" s="2" t="n">
        <f aca="false">ROUND(E1428*долл,-2)</f>
        <v>103408500</v>
      </c>
    </row>
    <row r="1429" customFormat="false" ht="12.75" hidden="true" customHeight="false" outlineLevel="3" collapsed="false">
      <c r="C1429" s="0" t="s">
        <v>2387</v>
      </c>
      <c r="D1429" s="0" t="s">
        <v>2388</v>
      </c>
      <c r="E1429" s="30" t="n">
        <v>9989.83</v>
      </c>
      <c r="F1429" s="2" t="n">
        <f aca="false">ROUND(E1429*долл,-2)</f>
        <v>89908500</v>
      </c>
    </row>
    <row r="1430" customFormat="false" ht="12.75" hidden="true" customHeight="false" outlineLevel="3" collapsed="false">
      <c r="C1430" s="0" t="s">
        <v>2389</v>
      </c>
      <c r="D1430" s="0" t="s">
        <v>2390</v>
      </c>
      <c r="E1430" s="30" t="n">
        <v>7494.92</v>
      </c>
      <c r="F1430" s="2" t="n">
        <f aca="false">ROUND(E1430*долл,-2)</f>
        <v>67454300</v>
      </c>
    </row>
    <row r="1431" customFormat="false" ht="12.75" hidden="true" customHeight="false" outlineLevel="3" collapsed="false">
      <c r="C1431" s="0" t="s">
        <v>2391</v>
      </c>
      <c r="D1431" s="0" t="s">
        <v>2392</v>
      </c>
      <c r="E1431" s="30" t="n">
        <v>6994.92</v>
      </c>
      <c r="F1431" s="2" t="n">
        <f aca="false">ROUND(E1431*долл,-2)</f>
        <v>62954300</v>
      </c>
    </row>
    <row r="1432" customFormat="false" ht="12.75" hidden="true" customHeight="false" outlineLevel="3" collapsed="false">
      <c r="C1432" s="0" t="s">
        <v>2393</v>
      </c>
      <c r="D1432" s="0" t="s">
        <v>2394</v>
      </c>
      <c r="E1432" s="30" t="n">
        <v>10989.83</v>
      </c>
      <c r="F1432" s="2" t="n">
        <f aca="false">ROUND(E1432*долл,-2)</f>
        <v>98908500</v>
      </c>
    </row>
    <row r="1433" customFormat="false" ht="12.75" hidden="true" customHeight="false" outlineLevel="3" collapsed="false">
      <c r="C1433" s="0" t="s">
        <v>2395</v>
      </c>
      <c r="D1433" s="0" t="s">
        <v>2396</v>
      </c>
      <c r="E1433" s="30" t="n">
        <v>5994.92</v>
      </c>
      <c r="F1433" s="2" t="n">
        <f aca="false">ROUND(E1433*долл,-2)</f>
        <v>53954300</v>
      </c>
    </row>
    <row r="1434" customFormat="false" ht="12.75" hidden="true" customHeight="false" outlineLevel="3" collapsed="false">
      <c r="C1434" s="0" t="s">
        <v>2397</v>
      </c>
      <c r="D1434" s="0" t="s">
        <v>2398</v>
      </c>
      <c r="E1434" s="30" t="n">
        <v>11989.83</v>
      </c>
      <c r="F1434" s="2" t="n">
        <f aca="false">ROUND(E1434*долл,-2)</f>
        <v>107908500</v>
      </c>
    </row>
    <row r="1435" customFormat="false" ht="12.75" hidden="true" customHeight="false" outlineLevel="3" collapsed="false">
      <c r="C1435" s="0" t="s">
        <v>2399</v>
      </c>
      <c r="D1435" s="0" t="s">
        <v>2400</v>
      </c>
      <c r="E1435" s="30" t="n">
        <v>7994.92</v>
      </c>
      <c r="F1435" s="2" t="n">
        <f aca="false">ROUND(E1435*долл,-2)</f>
        <v>71954300</v>
      </c>
    </row>
    <row r="1436" customFormat="false" ht="12.75" hidden="true" customHeight="false" outlineLevel="3" collapsed="false">
      <c r="C1436" s="0" t="s">
        <v>2401</v>
      </c>
      <c r="D1436" s="0" t="s">
        <v>2402</v>
      </c>
      <c r="E1436" s="30" t="n">
        <v>8994.92</v>
      </c>
      <c r="F1436" s="2" t="n">
        <f aca="false">ROUND(E1436*долл,-2)</f>
        <v>80954300</v>
      </c>
    </row>
    <row r="1437" customFormat="false" ht="12.75" hidden="true" customHeight="false" outlineLevel="2" collapsed="true">
      <c r="C1437" s="12" t="s">
        <v>2403</v>
      </c>
      <c r="E1437" s="30"/>
    </row>
    <row r="1438" customFormat="false" ht="12.75" hidden="true" customHeight="false" outlineLevel="3" collapsed="false">
      <c r="C1438" s="0" t="s">
        <v>2404</v>
      </c>
      <c r="D1438" s="0" t="s">
        <v>2405</v>
      </c>
      <c r="E1438" s="30" t="n">
        <v>10794.92</v>
      </c>
      <c r="F1438" s="2" t="n">
        <f aca="false">ROUND(E1438*долл,-2)</f>
        <v>97154300</v>
      </c>
    </row>
    <row r="1439" customFormat="false" ht="12.75" hidden="true" customHeight="false" outlineLevel="3" collapsed="false">
      <c r="C1439" s="0" t="s">
        <v>2406</v>
      </c>
      <c r="D1439" s="0" t="s">
        <v>2407</v>
      </c>
      <c r="E1439" s="30" t="n">
        <v>3994.92</v>
      </c>
      <c r="F1439" s="2" t="n">
        <f aca="false">ROUND(E1439*долл,-2)</f>
        <v>35954300</v>
      </c>
    </row>
    <row r="1440" customFormat="false" ht="12.75" hidden="true" customHeight="false" outlineLevel="3" collapsed="false">
      <c r="C1440" s="0" t="s">
        <v>2408</v>
      </c>
      <c r="D1440" s="0" t="s">
        <v>2409</v>
      </c>
      <c r="E1440" s="30" t="n">
        <v>5989.83</v>
      </c>
      <c r="F1440" s="2" t="n">
        <f aca="false">ROUND(E1440*долл,-2)</f>
        <v>53908500</v>
      </c>
    </row>
    <row r="1441" customFormat="false" ht="12.75" hidden="true" customHeight="false" outlineLevel="3" collapsed="false">
      <c r="C1441" s="0" t="s">
        <v>2410</v>
      </c>
      <c r="D1441" s="0" t="s">
        <v>2411</v>
      </c>
      <c r="E1441" s="30" t="n">
        <v>4794.92</v>
      </c>
      <c r="F1441" s="2" t="n">
        <f aca="false">ROUND(E1441*долл,-2)</f>
        <v>43154300</v>
      </c>
    </row>
    <row r="1442" customFormat="false" ht="12.75" hidden="true" customHeight="false" outlineLevel="3" collapsed="false">
      <c r="C1442" s="0" t="s">
        <v>2412</v>
      </c>
      <c r="D1442" s="0" t="s">
        <v>2413</v>
      </c>
      <c r="E1442" s="30" t="n">
        <v>6789.83</v>
      </c>
      <c r="F1442" s="2" t="n">
        <f aca="false">ROUND(E1442*долл,-2)</f>
        <v>61108500</v>
      </c>
    </row>
    <row r="1443" customFormat="false" ht="12.75" hidden="true" customHeight="false" outlineLevel="3" collapsed="false">
      <c r="C1443" s="0" t="s">
        <v>2414</v>
      </c>
      <c r="D1443" s="0" t="s">
        <v>2415</v>
      </c>
      <c r="E1443" s="30" t="n">
        <v>6994.92</v>
      </c>
      <c r="F1443" s="2" t="n">
        <f aca="false">ROUND(E1443*долл,-2)</f>
        <v>62954300</v>
      </c>
    </row>
    <row r="1444" customFormat="false" ht="12.75" hidden="true" customHeight="false" outlineLevel="3" collapsed="false">
      <c r="C1444" s="0" t="s">
        <v>2416</v>
      </c>
      <c r="D1444" s="0" t="s">
        <v>2417</v>
      </c>
      <c r="E1444" s="30" t="n">
        <v>8989.83</v>
      </c>
      <c r="F1444" s="2" t="n">
        <f aca="false">ROUND(E1444*долл,-2)</f>
        <v>80908500</v>
      </c>
    </row>
    <row r="1445" customFormat="false" ht="12.75" hidden="true" customHeight="false" outlineLevel="3" collapsed="false">
      <c r="C1445" s="0" t="s">
        <v>2418</v>
      </c>
      <c r="D1445" s="0" t="s">
        <v>2419</v>
      </c>
      <c r="E1445" s="30" t="n">
        <v>8494.92</v>
      </c>
      <c r="F1445" s="2" t="n">
        <f aca="false">ROUND(E1445*долл,-2)</f>
        <v>76454300</v>
      </c>
    </row>
    <row r="1446" customFormat="false" ht="12.75" hidden="true" customHeight="false" outlineLevel="3" collapsed="false">
      <c r="C1446" s="0" t="s">
        <v>2420</v>
      </c>
      <c r="D1446" s="0" t="s">
        <v>2421</v>
      </c>
      <c r="E1446" s="30" t="n">
        <v>10489.83</v>
      </c>
      <c r="F1446" s="2" t="n">
        <f aca="false">ROUND(E1446*долл,-2)</f>
        <v>94408500</v>
      </c>
    </row>
    <row r="1447" customFormat="false" ht="12.75" hidden="true" customHeight="false" outlineLevel="2" collapsed="true">
      <c r="C1447" s="12" t="s">
        <v>2422</v>
      </c>
      <c r="E1447" s="30"/>
    </row>
    <row r="1448" customFormat="false" ht="12.75" hidden="true" customHeight="false" outlineLevel="3" collapsed="false">
      <c r="C1448" s="0" t="s">
        <v>2423</v>
      </c>
      <c r="D1448" s="0" t="s">
        <v>2424</v>
      </c>
      <c r="E1448" s="30" t="n">
        <v>500</v>
      </c>
      <c r="F1448" s="2" t="n">
        <f aca="false">ROUND(E1448*долл,-2)</f>
        <v>4500000</v>
      </c>
    </row>
    <row r="1449" customFormat="false" ht="12.75" hidden="true" customHeight="false" outlineLevel="3" collapsed="false">
      <c r="C1449" s="0" t="s">
        <v>2425</v>
      </c>
      <c r="D1449" s="0" t="s">
        <v>2426</v>
      </c>
      <c r="E1449" s="30" t="n">
        <v>994.92</v>
      </c>
      <c r="F1449" s="2" t="n">
        <f aca="false">ROUND(E1449*долл,-2)</f>
        <v>8954300</v>
      </c>
    </row>
    <row r="1450" customFormat="false" ht="12.75" hidden="true" customHeight="false" outlineLevel="3" collapsed="false">
      <c r="C1450" s="0" t="s">
        <v>2366</v>
      </c>
      <c r="D1450" s="0" t="s">
        <v>2367</v>
      </c>
      <c r="E1450" s="30" t="n">
        <v>3994.92</v>
      </c>
      <c r="F1450" s="2" t="n">
        <f aca="false">ROUND(E1450*долл,-2)</f>
        <v>35954300</v>
      </c>
    </row>
    <row r="1451" customFormat="false" ht="12.75" hidden="true" customHeight="false" outlineLevel="3" collapsed="false">
      <c r="C1451" s="0" t="s">
        <v>2427</v>
      </c>
      <c r="D1451" s="0" t="s">
        <v>2428</v>
      </c>
      <c r="E1451" s="30" t="n">
        <v>394.92</v>
      </c>
      <c r="F1451" s="2" t="n">
        <f aca="false">ROUND(E1451*долл,-2)</f>
        <v>3554300</v>
      </c>
    </row>
    <row r="1452" customFormat="false" ht="12.75" hidden="true" customHeight="false" outlineLevel="3" collapsed="false">
      <c r="C1452" s="0" t="s">
        <v>2362</v>
      </c>
      <c r="D1452" s="0" t="s">
        <v>2363</v>
      </c>
      <c r="E1452" s="30" t="n">
        <v>250</v>
      </c>
      <c r="F1452" s="2" t="n">
        <f aca="false">ROUND(E1452*долл,-2)</f>
        <v>2250000</v>
      </c>
    </row>
    <row r="1453" customFormat="false" ht="12.75" hidden="true" customHeight="false" outlineLevel="3" collapsed="false">
      <c r="C1453" s="0" t="s">
        <v>2364</v>
      </c>
      <c r="D1453" s="0" t="s">
        <v>2365</v>
      </c>
      <c r="E1453" s="30" t="n">
        <v>250</v>
      </c>
      <c r="F1453" s="2" t="n">
        <f aca="false">ROUND(E1453*долл,-2)</f>
        <v>2250000</v>
      </c>
    </row>
    <row r="1454" customFormat="false" ht="12.75" hidden="true" customHeight="false" outlineLevel="3" collapsed="false">
      <c r="C1454" s="0" t="s">
        <v>2429</v>
      </c>
      <c r="D1454" s="0" t="s">
        <v>2430</v>
      </c>
      <c r="E1454" s="30" t="n">
        <v>4994.92</v>
      </c>
      <c r="F1454" s="2" t="n">
        <f aca="false">ROUND(E1454*долл,-2)</f>
        <v>44954300</v>
      </c>
    </row>
    <row r="1455" customFormat="false" ht="12.75" hidden="true" customHeight="false" outlineLevel="3" collapsed="false">
      <c r="C1455" s="0" t="s">
        <v>2431</v>
      </c>
      <c r="D1455" s="0" t="s">
        <v>2432</v>
      </c>
      <c r="E1455" s="30" t="n">
        <v>4994.92</v>
      </c>
      <c r="F1455" s="2" t="n">
        <f aca="false">ROUND(E1455*долл,-2)</f>
        <v>44954300</v>
      </c>
    </row>
    <row r="1456" customFormat="false" ht="12.75" hidden="true" customHeight="false" outlineLevel="3" collapsed="false">
      <c r="C1456" s="0" t="s">
        <v>2433</v>
      </c>
      <c r="D1456" s="0" t="s">
        <v>2434</v>
      </c>
      <c r="E1456" s="30" t="n">
        <v>4994.92</v>
      </c>
      <c r="F1456" s="2" t="n">
        <f aca="false">ROUND(E1456*долл,-2)</f>
        <v>44954300</v>
      </c>
    </row>
    <row r="1457" customFormat="false" ht="12.75" hidden="true" customHeight="false" outlineLevel="3" collapsed="false">
      <c r="C1457" s="0" t="s">
        <v>2435</v>
      </c>
      <c r="D1457" s="0" t="s">
        <v>2436</v>
      </c>
      <c r="E1457" s="30" t="n">
        <v>4994.92</v>
      </c>
      <c r="F1457" s="2" t="n">
        <f aca="false">ROUND(E1457*долл,-2)</f>
        <v>44954300</v>
      </c>
    </row>
    <row r="1458" customFormat="false" ht="12.75" hidden="true" customHeight="false" outlineLevel="3" collapsed="false">
      <c r="C1458" s="0" t="s">
        <v>2437</v>
      </c>
      <c r="D1458" s="0" t="s">
        <v>2438</v>
      </c>
      <c r="E1458" s="30" t="n">
        <v>4994.92</v>
      </c>
      <c r="F1458" s="2" t="n">
        <f aca="false">ROUND(E1458*долл,-2)</f>
        <v>44954300</v>
      </c>
    </row>
    <row r="1459" customFormat="false" ht="12.75" hidden="true" customHeight="false" outlineLevel="3" collapsed="false">
      <c r="C1459" s="0" t="s">
        <v>2439</v>
      </c>
      <c r="D1459" s="0" t="s">
        <v>2440</v>
      </c>
      <c r="E1459" s="30" t="n">
        <v>4994.92</v>
      </c>
      <c r="F1459" s="2" t="n">
        <f aca="false">ROUND(E1459*долл,-2)</f>
        <v>44954300</v>
      </c>
    </row>
    <row r="1460" customFormat="false" ht="12.75" hidden="true" customHeight="false" outlineLevel="3" collapsed="false">
      <c r="C1460" s="0" t="s">
        <v>2441</v>
      </c>
      <c r="D1460" s="0" t="s">
        <v>2442</v>
      </c>
      <c r="E1460" s="30" t="n">
        <v>4994.92</v>
      </c>
      <c r="F1460" s="2" t="n">
        <f aca="false">ROUND(E1460*долл,-2)</f>
        <v>44954300</v>
      </c>
    </row>
    <row r="1461" customFormat="false" ht="12.75" hidden="true" customHeight="false" outlineLevel="3" collapsed="false">
      <c r="C1461" s="0" t="s">
        <v>2443</v>
      </c>
      <c r="D1461" s="0" t="s">
        <v>2444</v>
      </c>
      <c r="E1461" s="30" t="n">
        <v>4994.92</v>
      </c>
      <c r="F1461" s="2" t="n">
        <f aca="false">ROUND(E1461*долл,-2)</f>
        <v>44954300</v>
      </c>
    </row>
    <row r="1462" customFormat="false" ht="12.75" hidden="true" customHeight="false" outlineLevel="2" collapsed="true">
      <c r="C1462" s="12" t="s">
        <v>2445</v>
      </c>
      <c r="E1462" s="30"/>
    </row>
    <row r="1463" customFormat="false" ht="12.75" hidden="true" customHeight="false" outlineLevel="3" collapsed="false">
      <c r="C1463" s="0" t="s">
        <v>2446</v>
      </c>
      <c r="D1463" s="0" t="s">
        <v>2447</v>
      </c>
      <c r="E1463" s="30" t="n">
        <v>994.92</v>
      </c>
      <c r="F1463" s="2" t="n">
        <f aca="false">ROUND(E1463*долл,-2)</f>
        <v>8954300</v>
      </c>
    </row>
    <row r="1464" customFormat="false" ht="12.75" hidden="true" customHeight="false" outlineLevel="3" collapsed="false">
      <c r="C1464" s="0" t="s">
        <v>2448</v>
      </c>
      <c r="D1464" s="0" t="s">
        <v>2449</v>
      </c>
      <c r="E1464" s="30" t="n">
        <v>1794.92</v>
      </c>
      <c r="F1464" s="2" t="n">
        <f aca="false">ROUND(E1464*долл,-2)</f>
        <v>16154300</v>
      </c>
    </row>
    <row r="1465" customFormat="false" ht="12.75" hidden="true" customHeight="false" outlineLevel="3" collapsed="false">
      <c r="C1465" s="0" t="s">
        <v>2450</v>
      </c>
      <c r="D1465" s="0" t="s">
        <v>2451</v>
      </c>
      <c r="E1465" s="30" t="n">
        <v>3494.92</v>
      </c>
      <c r="F1465" s="2" t="n">
        <f aca="false">ROUND(E1465*долл,-2)</f>
        <v>31454300</v>
      </c>
    </row>
    <row r="1466" customFormat="false" ht="12.75" hidden="true" customHeight="false" outlineLevel="2" collapsed="true">
      <c r="C1466" s="12" t="s">
        <v>2452</v>
      </c>
      <c r="E1466" s="30"/>
    </row>
    <row r="1467" customFormat="false" ht="12.75" hidden="true" customHeight="false" outlineLevel="3" collapsed="false">
      <c r="C1467" s="0" t="s">
        <v>2453</v>
      </c>
      <c r="D1467" s="0" t="s">
        <v>2454</v>
      </c>
      <c r="E1467" s="30" t="n">
        <v>894.92</v>
      </c>
      <c r="F1467" s="2" t="n">
        <f aca="false">ROUND(E1467*долл,-2)</f>
        <v>8054300</v>
      </c>
    </row>
    <row r="1468" customFormat="false" ht="12.75" hidden="true" customHeight="false" outlineLevel="3" collapsed="false">
      <c r="C1468" s="0" t="s">
        <v>2455</v>
      </c>
      <c r="D1468" s="0" t="s">
        <v>2456</v>
      </c>
      <c r="E1468" s="30" t="n">
        <v>1295</v>
      </c>
      <c r="F1468" s="2" t="n">
        <f aca="false">ROUND(E1468*долл,-2)</f>
        <v>11655000</v>
      </c>
    </row>
    <row r="1469" customFormat="false" ht="12.75" hidden="true" customHeight="false" outlineLevel="3" collapsed="false">
      <c r="C1469" s="0" t="s">
        <v>2457</v>
      </c>
      <c r="D1469" s="0" t="s">
        <v>2458</v>
      </c>
      <c r="E1469" s="30" t="n">
        <v>1294.92</v>
      </c>
      <c r="F1469" s="2" t="n">
        <f aca="false">ROUND(E1469*долл,-2)</f>
        <v>11654300</v>
      </c>
    </row>
    <row r="1470" customFormat="false" ht="12.75" hidden="true" customHeight="false" outlineLevel="3" collapsed="false">
      <c r="C1470" s="0" t="s">
        <v>2459</v>
      </c>
      <c r="D1470" s="0" t="s">
        <v>2460</v>
      </c>
      <c r="E1470" s="30" t="n">
        <v>2495</v>
      </c>
      <c r="F1470" s="2" t="n">
        <f aca="false">ROUND(E1470*долл,-2)</f>
        <v>22455000</v>
      </c>
    </row>
    <row r="1471" customFormat="false" ht="12.75" hidden="true" customHeight="false" outlineLevel="3" collapsed="false">
      <c r="C1471" s="0" t="s">
        <v>2461</v>
      </c>
      <c r="D1471" s="0" t="s">
        <v>2462</v>
      </c>
      <c r="E1471" s="30" t="n">
        <v>2494.92</v>
      </c>
      <c r="F1471" s="2" t="n">
        <f aca="false">ROUND(E1471*долл,-2)</f>
        <v>22454300</v>
      </c>
    </row>
    <row r="1472" customFormat="false" ht="12.75" hidden="true" customHeight="false" outlineLevel="3" collapsed="false">
      <c r="C1472" s="0" t="s">
        <v>2463</v>
      </c>
      <c r="D1472" s="0" t="s">
        <v>2464</v>
      </c>
      <c r="E1472" s="30" t="n">
        <v>1394.92</v>
      </c>
      <c r="F1472" s="2" t="n">
        <f aca="false">ROUND(E1472*долл,-2)</f>
        <v>12554300</v>
      </c>
    </row>
    <row r="1473" customFormat="false" ht="12.75" hidden="true" customHeight="false" outlineLevel="3" collapsed="false">
      <c r="C1473" s="0" t="s">
        <v>2465</v>
      </c>
      <c r="D1473" s="0" t="s">
        <v>2466</v>
      </c>
      <c r="E1473" s="30" t="n">
        <v>3294.92</v>
      </c>
      <c r="F1473" s="2" t="n">
        <f aca="false">ROUND(E1473*долл,-2)</f>
        <v>29654300</v>
      </c>
    </row>
    <row r="1474" customFormat="false" ht="12.75" hidden="true" customHeight="false" outlineLevel="3" collapsed="false">
      <c r="C1474" s="0" t="s">
        <v>2467</v>
      </c>
      <c r="D1474" s="0" t="s">
        <v>2468</v>
      </c>
      <c r="E1474" s="30" t="n">
        <v>5994.92</v>
      </c>
      <c r="F1474" s="2" t="n">
        <f aca="false">ROUND(E1474*долл,-2)</f>
        <v>53954300</v>
      </c>
    </row>
    <row r="1475" customFormat="false" ht="12.75" hidden="true" customHeight="false" outlineLevel="2" collapsed="true">
      <c r="C1475" s="12" t="s">
        <v>2469</v>
      </c>
      <c r="E1475" s="30"/>
    </row>
    <row r="1476" customFormat="false" ht="12.75" hidden="true" customHeight="false" outlineLevel="3" collapsed="false">
      <c r="C1476" s="0" t="s">
        <v>2423</v>
      </c>
      <c r="D1476" s="0" t="s">
        <v>2424</v>
      </c>
      <c r="E1476" s="30" t="n">
        <v>500</v>
      </c>
      <c r="F1476" s="2" t="n">
        <f aca="false">ROUND(E1476*долл,-2)</f>
        <v>4500000</v>
      </c>
    </row>
    <row r="1477" customFormat="false" ht="12.75" hidden="true" customHeight="false" outlineLevel="3" collapsed="false">
      <c r="C1477" s="0" t="s">
        <v>2425</v>
      </c>
      <c r="D1477" s="0" t="s">
        <v>2426</v>
      </c>
      <c r="E1477" s="30" t="n">
        <v>994.92</v>
      </c>
      <c r="F1477" s="2" t="n">
        <f aca="false">ROUND(E1477*долл,-2)</f>
        <v>8954300</v>
      </c>
    </row>
    <row r="1478" customFormat="false" ht="12.75" hidden="true" customHeight="false" outlineLevel="3" collapsed="false">
      <c r="C1478" s="0" t="s">
        <v>2366</v>
      </c>
      <c r="D1478" s="0" t="s">
        <v>2367</v>
      </c>
      <c r="E1478" s="30" t="n">
        <v>3994.92</v>
      </c>
      <c r="F1478" s="2" t="n">
        <f aca="false">ROUND(E1478*долл,-2)</f>
        <v>35954300</v>
      </c>
    </row>
    <row r="1479" customFormat="false" ht="12.75" hidden="true" customHeight="false" outlineLevel="3" collapsed="false">
      <c r="C1479" s="0" t="s">
        <v>2427</v>
      </c>
      <c r="D1479" s="0" t="s">
        <v>2428</v>
      </c>
      <c r="E1479" s="30" t="n">
        <v>394.92</v>
      </c>
      <c r="F1479" s="2" t="n">
        <f aca="false">ROUND(E1479*долл,-2)</f>
        <v>3554300</v>
      </c>
    </row>
    <row r="1480" customFormat="false" ht="12.75" hidden="true" customHeight="false" outlineLevel="3" collapsed="false">
      <c r="C1480" s="0" t="s">
        <v>2362</v>
      </c>
      <c r="D1480" s="0" t="s">
        <v>2363</v>
      </c>
      <c r="E1480" s="30" t="n">
        <v>250</v>
      </c>
      <c r="F1480" s="2" t="n">
        <f aca="false">ROUND(E1480*долл,-2)</f>
        <v>2250000</v>
      </c>
    </row>
    <row r="1481" customFormat="false" ht="12.75" hidden="true" customHeight="false" outlineLevel="3" collapsed="false">
      <c r="C1481" s="0" t="s">
        <v>2364</v>
      </c>
      <c r="D1481" s="0" t="s">
        <v>2365</v>
      </c>
      <c r="E1481" s="30" t="n">
        <v>250</v>
      </c>
      <c r="F1481" s="2" t="n">
        <f aca="false">ROUND(E1481*долл,-2)</f>
        <v>2250000</v>
      </c>
    </row>
    <row r="1482" customFormat="false" ht="12.75" hidden="true" customHeight="false" outlineLevel="3" collapsed="false">
      <c r="C1482" s="0" t="s">
        <v>2429</v>
      </c>
      <c r="D1482" s="0" t="s">
        <v>2430</v>
      </c>
      <c r="E1482" s="30" t="n">
        <v>4994.92</v>
      </c>
      <c r="F1482" s="2" t="n">
        <f aca="false">ROUND(E1482*долл,-2)</f>
        <v>44954300</v>
      </c>
    </row>
    <row r="1483" customFormat="false" ht="12.75" hidden="true" customHeight="false" outlineLevel="3" collapsed="false">
      <c r="C1483" s="0" t="s">
        <v>2431</v>
      </c>
      <c r="D1483" s="0" t="s">
        <v>2432</v>
      </c>
      <c r="E1483" s="30" t="n">
        <v>4994.92</v>
      </c>
      <c r="F1483" s="2" t="n">
        <f aca="false">ROUND(E1483*долл,-2)</f>
        <v>44954300</v>
      </c>
    </row>
    <row r="1484" customFormat="false" ht="12.75" hidden="true" customHeight="false" outlineLevel="3" collapsed="false">
      <c r="C1484" s="0" t="s">
        <v>2433</v>
      </c>
      <c r="D1484" s="0" t="s">
        <v>2434</v>
      </c>
      <c r="E1484" s="30" t="n">
        <v>4994.92</v>
      </c>
      <c r="F1484" s="2" t="n">
        <f aca="false">ROUND(E1484*долл,-2)</f>
        <v>44954300</v>
      </c>
    </row>
    <row r="1485" customFormat="false" ht="12.75" hidden="true" customHeight="false" outlineLevel="3" collapsed="false">
      <c r="C1485" s="0" t="s">
        <v>2435</v>
      </c>
      <c r="D1485" s="0" t="s">
        <v>2436</v>
      </c>
      <c r="E1485" s="30" t="n">
        <v>4994.92</v>
      </c>
      <c r="F1485" s="2" t="n">
        <f aca="false">ROUND(E1485*долл,-2)</f>
        <v>44954300</v>
      </c>
    </row>
    <row r="1486" customFormat="false" ht="12.75" hidden="true" customHeight="false" outlineLevel="3" collapsed="false">
      <c r="C1486" s="0" t="s">
        <v>2437</v>
      </c>
      <c r="D1486" s="0" t="s">
        <v>2438</v>
      </c>
      <c r="E1486" s="30" t="n">
        <v>4994.92</v>
      </c>
      <c r="F1486" s="2" t="n">
        <f aca="false">ROUND(E1486*долл,-2)</f>
        <v>44954300</v>
      </c>
    </row>
    <row r="1487" customFormat="false" ht="12.75" hidden="true" customHeight="false" outlineLevel="3" collapsed="false">
      <c r="C1487" s="0" t="s">
        <v>2439</v>
      </c>
      <c r="D1487" s="0" t="s">
        <v>2440</v>
      </c>
      <c r="E1487" s="30" t="n">
        <v>4994.92</v>
      </c>
      <c r="F1487" s="2" t="n">
        <f aca="false">ROUND(E1487*долл,-2)</f>
        <v>44954300</v>
      </c>
    </row>
    <row r="1488" customFormat="false" ht="12.75" hidden="true" customHeight="false" outlineLevel="3" collapsed="false">
      <c r="C1488" s="0" t="s">
        <v>2441</v>
      </c>
      <c r="D1488" s="0" t="s">
        <v>2442</v>
      </c>
      <c r="E1488" s="30" t="n">
        <v>4994.92</v>
      </c>
      <c r="F1488" s="2" t="n">
        <f aca="false">ROUND(E1488*долл,-2)</f>
        <v>44954300</v>
      </c>
    </row>
    <row r="1489" customFormat="false" ht="12.75" hidden="true" customHeight="false" outlineLevel="3" collapsed="false">
      <c r="C1489" s="0" t="s">
        <v>2443</v>
      </c>
      <c r="D1489" s="0" t="s">
        <v>2444</v>
      </c>
      <c r="E1489" s="30" t="n">
        <v>4994.92</v>
      </c>
      <c r="F1489" s="2" t="n">
        <f aca="false">ROUND(E1489*долл,-2)</f>
        <v>44954300</v>
      </c>
    </row>
    <row r="1490" customFormat="false" ht="18" hidden="false" customHeight="false" outlineLevel="0" collapsed="true">
      <c r="A1490" s="6" t="s">
        <v>2470</v>
      </c>
      <c r="B1490" s="7"/>
      <c r="C1490" s="7"/>
      <c r="D1490" s="7"/>
      <c r="E1490" s="8"/>
    </row>
    <row r="1491" customFormat="false" ht="15" hidden="true" customHeight="false" outlineLevel="1" collapsed="false">
      <c r="B1491" s="10" t="s">
        <v>2471</v>
      </c>
    </row>
    <row r="1492" customFormat="false" ht="12.75" hidden="true" customHeight="false" outlineLevel="2" collapsed="false">
      <c r="C1492" s="12" t="s">
        <v>2472</v>
      </c>
    </row>
    <row r="1493" customFormat="false" ht="12.75" hidden="true" customHeight="false" outlineLevel="3" collapsed="false">
      <c r="C1493" s="0" t="s">
        <v>2473</v>
      </c>
      <c r="D1493" s="0" t="s">
        <v>2474</v>
      </c>
      <c r="E1493" s="30" t="n">
        <v>162</v>
      </c>
      <c r="F1493" s="2" t="n">
        <f aca="false">ROUND(E1493*APC,-2)</f>
        <v>1458000</v>
      </c>
    </row>
    <row r="1494" customFormat="false" ht="12.75" hidden="true" customHeight="false" outlineLevel="3" collapsed="false">
      <c r="B1494" s="31"/>
      <c r="C1494" s="0" t="s">
        <v>2475</v>
      </c>
      <c r="D1494" s="0" t="s">
        <v>2476</v>
      </c>
      <c r="E1494" s="0" t="n">
        <v>110</v>
      </c>
      <c r="F1494" s="2" t="n">
        <f aca="false">ROUND(E1494*APC,-2)</f>
        <v>990000</v>
      </c>
    </row>
    <row r="1495" customFormat="false" ht="12.75" hidden="true" customHeight="false" outlineLevel="3" collapsed="false">
      <c r="C1495" s="0" t="s">
        <v>2477</v>
      </c>
      <c r="D1495" s="0" t="s">
        <v>2478</v>
      </c>
      <c r="E1495" s="30" t="n">
        <v>185.4</v>
      </c>
      <c r="F1495" s="2" t="n">
        <f aca="false">ROUND(E1495*APC,-2)</f>
        <v>1668600</v>
      </c>
    </row>
    <row r="1496" customFormat="false" ht="12.75" hidden="true" customHeight="false" outlineLevel="3" collapsed="false">
      <c r="C1496" s="0" t="s">
        <v>2479</v>
      </c>
      <c r="D1496" s="0" t="s">
        <v>2480</v>
      </c>
      <c r="E1496" s="30" t="n">
        <v>128</v>
      </c>
      <c r="F1496" s="2" t="n">
        <f aca="false">ROUND(E1496*APC,-2)</f>
        <v>1152000</v>
      </c>
    </row>
    <row r="1497" customFormat="false" ht="12.75" hidden="true" customHeight="false" outlineLevel="3" collapsed="false">
      <c r="C1497" s="0" t="s">
        <v>2481</v>
      </c>
      <c r="D1497" s="0" t="s">
        <v>2482</v>
      </c>
      <c r="E1497" s="30" t="n">
        <v>187.2</v>
      </c>
      <c r="F1497" s="2" t="n">
        <f aca="false">ROUND(E1497*APC,-2)</f>
        <v>1684800</v>
      </c>
    </row>
    <row r="1498" customFormat="false" ht="12.75" hidden="true" customHeight="false" outlineLevel="2" collapsed="true">
      <c r="C1498" s="12" t="s">
        <v>2483</v>
      </c>
      <c r="E1498" s="30"/>
    </row>
    <row r="1499" customFormat="false" ht="12.75" hidden="true" customHeight="false" outlineLevel="3" collapsed="false">
      <c r="C1499" s="2" t="s">
        <v>2484</v>
      </c>
      <c r="D1499" s="2" t="s">
        <v>2485</v>
      </c>
      <c r="E1499" s="2" t="n">
        <v>217.8</v>
      </c>
      <c r="F1499" s="2" t="n">
        <f aca="false">ROUND(E1499*APC,-2)</f>
        <v>1960200</v>
      </c>
    </row>
    <row r="1500" customFormat="false" ht="12.75" hidden="true" customHeight="false" outlineLevel="3" collapsed="false">
      <c r="C1500" s="2" t="s">
        <v>2486</v>
      </c>
      <c r="D1500" s="2" t="s">
        <v>2487</v>
      </c>
      <c r="E1500" s="2" t="n">
        <v>324</v>
      </c>
      <c r="F1500" s="2" t="n">
        <f aca="false">ROUND(E1500*APC,-2)</f>
        <v>2916000</v>
      </c>
    </row>
    <row r="1501" customFormat="false" ht="12.75" hidden="true" customHeight="false" outlineLevel="3" collapsed="false">
      <c r="C1501" s="2" t="s">
        <v>2488</v>
      </c>
      <c r="D1501" s="2" t="s">
        <v>2489</v>
      </c>
      <c r="E1501" s="2" t="n">
        <v>533</v>
      </c>
      <c r="F1501" s="2" t="n">
        <f aca="false">ROUND(E1501*APC,-2)</f>
        <v>4797000</v>
      </c>
    </row>
    <row r="1502" customFormat="false" ht="12.75" hidden="true" customHeight="false" outlineLevel="3" collapsed="false">
      <c r="C1502" s="2" t="s">
        <v>2490</v>
      </c>
      <c r="D1502" s="2" t="s">
        <v>2491</v>
      </c>
      <c r="E1502" s="2" t="n">
        <v>610</v>
      </c>
      <c r="F1502" s="2" t="n">
        <f aca="false">ROUND(E1502*APC,-2)</f>
        <v>5490000</v>
      </c>
    </row>
    <row r="1503" customFormat="false" ht="12.75" hidden="true" customHeight="false" outlineLevel="3" collapsed="false">
      <c r="C1503" s="2" t="s">
        <v>2492</v>
      </c>
      <c r="D1503" s="2" t="s">
        <v>2493</v>
      </c>
      <c r="E1503" s="2" t="n">
        <v>294.5</v>
      </c>
      <c r="F1503" s="2" t="n">
        <f aca="false">ROUND(E1503*APC,-2)</f>
        <v>2650500</v>
      </c>
    </row>
    <row r="1504" customFormat="false" ht="12.75" hidden="true" customHeight="false" outlineLevel="3" collapsed="false">
      <c r="C1504" s="2" t="s">
        <v>2494</v>
      </c>
      <c r="D1504" s="2" t="s">
        <v>2495</v>
      </c>
      <c r="E1504" s="2" t="n">
        <v>98</v>
      </c>
      <c r="F1504" s="2" t="n">
        <f aca="false">ROUND(E1504*APC,-2)</f>
        <v>882000</v>
      </c>
    </row>
    <row r="1505" customFormat="false" ht="12.75" hidden="true" customHeight="false" outlineLevel="3" collapsed="false">
      <c r="C1505" s="2" t="s">
        <v>2496</v>
      </c>
      <c r="D1505" s="2" t="s">
        <v>2497</v>
      </c>
      <c r="E1505" s="2" t="n">
        <v>140.4</v>
      </c>
      <c r="F1505" s="2" t="n">
        <f aca="false">ROUND(E1505*APC,-2)</f>
        <v>1263600</v>
      </c>
    </row>
    <row r="1506" customFormat="false" ht="12.75" hidden="true" customHeight="false" outlineLevel="3" collapsed="false">
      <c r="C1506" s="2" t="s">
        <v>2498</v>
      </c>
      <c r="D1506" s="2" t="s">
        <v>2499</v>
      </c>
      <c r="E1506" s="2" t="n">
        <v>194.4</v>
      </c>
      <c r="F1506" s="2" t="n">
        <f aca="false">ROUND(E1506*APC,-2)</f>
        <v>1749600</v>
      </c>
    </row>
    <row r="1507" customFormat="false" ht="12.75" hidden="true" customHeight="false" outlineLevel="3" collapsed="false">
      <c r="C1507" s="2" t="s">
        <v>2500</v>
      </c>
      <c r="D1507" s="2" t="s">
        <v>2501</v>
      </c>
      <c r="E1507" s="2" t="n">
        <v>248.4</v>
      </c>
      <c r="F1507" s="2" t="n">
        <f aca="false">ROUND(E1507*APC,-2)</f>
        <v>2235600</v>
      </c>
    </row>
    <row r="1508" customFormat="false" ht="12.75" hidden="true" customHeight="false" outlineLevel="3" collapsed="false">
      <c r="C1508" s="2" t="s">
        <v>2502</v>
      </c>
      <c r="D1508" s="2" t="s">
        <v>2501</v>
      </c>
      <c r="E1508" s="2" t="n">
        <v>252</v>
      </c>
      <c r="F1508" s="2" t="n">
        <f aca="false">ROUND(E1508*APC,-2)</f>
        <v>2268000</v>
      </c>
    </row>
    <row r="1509" customFormat="false" ht="12.75" hidden="true" customHeight="false" outlineLevel="3" collapsed="false">
      <c r="C1509" s="2" t="s">
        <v>2503</v>
      </c>
      <c r="D1509" s="2" t="s">
        <v>2504</v>
      </c>
      <c r="E1509" s="2" t="n">
        <v>118.8</v>
      </c>
      <c r="F1509" s="2" t="n">
        <f aca="false">ROUND(E1509*APC,-2)</f>
        <v>1069200</v>
      </c>
    </row>
    <row r="1510" customFormat="false" ht="12.75" hidden="true" customHeight="false" outlineLevel="3" collapsed="false">
      <c r="C1510" s="2" t="s">
        <v>2505</v>
      </c>
      <c r="D1510" s="2" t="s">
        <v>2506</v>
      </c>
      <c r="E1510" s="2" t="n">
        <v>155</v>
      </c>
      <c r="F1510" s="2" t="n">
        <f aca="false">ROUND(E1510*APC,-2)</f>
        <v>1395000</v>
      </c>
    </row>
    <row r="1511" customFormat="false" ht="12.75" hidden="true" customHeight="false" outlineLevel="3" collapsed="false">
      <c r="C1511" s="2" t="s">
        <v>2507</v>
      </c>
      <c r="D1511" s="2" t="s">
        <v>2508</v>
      </c>
      <c r="E1511" s="2" t="n">
        <v>151.2</v>
      </c>
      <c r="F1511" s="2" t="n">
        <f aca="false">ROUND(E1511*APC,-2)</f>
        <v>1360800</v>
      </c>
    </row>
    <row r="1512" customFormat="false" ht="15" hidden="true" customHeight="false" outlineLevel="1" collapsed="true">
      <c r="B1512" s="10" t="s">
        <v>2509</v>
      </c>
      <c r="E1512" s="30"/>
    </row>
    <row r="1513" customFormat="false" ht="12.75" hidden="true" customHeight="false" outlineLevel="2" collapsed="false">
      <c r="C1513" s="12" t="s">
        <v>2510</v>
      </c>
      <c r="E1513" s="30"/>
    </row>
    <row r="1514" customFormat="false" ht="12.75" hidden="true" customHeight="false" outlineLevel="3" collapsed="false">
      <c r="C1514" s="0" t="s">
        <v>2511</v>
      </c>
      <c r="D1514" s="0" t="s">
        <v>2512</v>
      </c>
      <c r="E1514" s="30" t="n">
        <v>225</v>
      </c>
      <c r="F1514" s="2" t="n">
        <f aca="false">ROUND(E1514*APC,-2)</f>
        <v>2025000</v>
      </c>
    </row>
    <row r="1515" customFormat="false" ht="12.75" hidden="true" customHeight="false" outlineLevel="3" collapsed="false">
      <c r="C1515" s="0" t="s">
        <v>2513</v>
      </c>
      <c r="D1515" s="0" t="s">
        <v>2514</v>
      </c>
      <c r="E1515" s="30" t="n">
        <v>319</v>
      </c>
      <c r="F1515" s="2" t="n">
        <f aca="false">ROUND(E1515*APC,-2)</f>
        <v>2871000</v>
      </c>
    </row>
    <row r="1516" customFormat="false" ht="12.75" hidden="true" customHeight="false" outlineLevel="3" collapsed="false">
      <c r="C1516" s="0" t="s">
        <v>2515</v>
      </c>
      <c r="D1516" s="0" t="s">
        <v>2516</v>
      </c>
      <c r="E1516" s="30" t="n">
        <v>531</v>
      </c>
      <c r="F1516" s="2" t="n">
        <f aca="false">ROUND(E1516*APC,-2)</f>
        <v>4779000</v>
      </c>
    </row>
    <row r="1517" customFormat="false" ht="12.75" hidden="true" customHeight="false" outlineLevel="3" collapsed="false">
      <c r="C1517" s="0" t="s">
        <v>2517</v>
      </c>
      <c r="D1517" s="0" t="s">
        <v>2518</v>
      </c>
      <c r="E1517" s="30" t="n">
        <v>684</v>
      </c>
      <c r="F1517" s="2" t="n">
        <f aca="false">ROUND(E1517*APC,-2)</f>
        <v>6156000</v>
      </c>
    </row>
    <row r="1518" customFormat="false" ht="12.75" hidden="true" customHeight="false" outlineLevel="3" collapsed="false">
      <c r="C1518" s="0" t="s">
        <v>2519</v>
      </c>
      <c r="D1518" s="0" t="s">
        <v>2520</v>
      </c>
      <c r="E1518" s="30" t="n">
        <v>450</v>
      </c>
      <c r="F1518" s="2" t="n">
        <f aca="false">ROUND(E1518*APC,-2)</f>
        <v>4050000</v>
      </c>
    </row>
    <row r="1519" customFormat="false" ht="12.75" hidden="true" customHeight="false" outlineLevel="3" collapsed="false">
      <c r="C1519" s="0" t="s">
        <v>2521</v>
      </c>
      <c r="D1519" s="0" t="s">
        <v>2522</v>
      </c>
      <c r="E1519" s="30" t="n">
        <v>624.6</v>
      </c>
      <c r="F1519" s="2" t="n">
        <f aca="false">ROUND(E1519*APC,-2)</f>
        <v>5621400</v>
      </c>
    </row>
    <row r="1520" customFormat="false" ht="12.75" hidden="true" customHeight="false" outlineLevel="3" collapsed="false">
      <c r="C1520" s="0" t="s">
        <v>2523</v>
      </c>
      <c r="D1520" s="0" t="s">
        <v>2524</v>
      </c>
      <c r="E1520" s="30" t="n">
        <v>842.4</v>
      </c>
      <c r="F1520" s="2" t="n">
        <f aca="false">ROUND(E1520*APC,-2)</f>
        <v>7581600</v>
      </c>
    </row>
    <row r="1521" customFormat="false" ht="12.75" hidden="true" customHeight="false" outlineLevel="3" collapsed="false">
      <c r="C1521" s="0" t="s">
        <v>2525</v>
      </c>
      <c r="D1521" s="0" t="s">
        <v>2526</v>
      </c>
      <c r="E1521" s="30" t="n">
        <v>1341</v>
      </c>
      <c r="F1521" s="2" t="n">
        <f aca="false">ROUND(E1521*APC,-2)</f>
        <v>12069000</v>
      </c>
    </row>
    <row r="1522" customFormat="false" ht="12.75" hidden="true" customHeight="false" outlineLevel="3" collapsed="false">
      <c r="C1522" s="0" t="s">
        <v>2527</v>
      </c>
      <c r="D1522" s="0" t="s">
        <v>2528</v>
      </c>
      <c r="E1522" s="30" t="n">
        <v>1989</v>
      </c>
      <c r="F1522" s="2" t="n">
        <f aca="false">ROUND(E1522*APC,-2)</f>
        <v>17901000</v>
      </c>
    </row>
    <row r="1523" customFormat="false" ht="12.75" hidden="true" customHeight="false" outlineLevel="2" collapsed="true">
      <c r="C1523" s="12" t="s">
        <v>2529</v>
      </c>
      <c r="E1523" s="30"/>
    </row>
    <row r="1524" customFormat="false" ht="12.75" hidden="true" customHeight="false" outlineLevel="3" collapsed="false">
      <c r="C1524" s="0" t="s">
        <v>2530</v>
      </c>
      <c r="D1524" s="0" t="s">
        <v>2531</v>
      </c>
      <c r="E1524" s="30" t="n">
        <v>356</v>
      </c>
      <c r="F1524" s="2" t="n">
        <f aca="false">ROUND(E1524*APC,-2)</f>
        <v>3204000</v>
      </c>
    </row>
    <row r="1525" customFormat="false" ht="12.75" hidden="true" customHeight="false" outlineLevel="3" collapsed="false">
      <c r="C1525" s="0" t="s">
        <v>2532</v>
      </c>
      <c r="D1525" s="0" t="s">
        <v>2533</v>
      </c>
      <c r="E1525" s="30" t="n">
        <v>731</v>
      </c>
      <c r="F1525" s="2" t="n">
        <f aca="false">ROUND(E1525*APC,-2)</f>
        <v>6579000</v>
      </c>
    </row>
    <row r="1526" customFormat="false" ht="12.75" hidden="true" customHeight="false" outlineLevel="3" collapsed="false">
      <c r="C1526" s="0" t="s">
        <v>2534</v>
      </c>
      <c r="D1526" s="0" t="s">
        <v>2535</v>
      </c>
      <c r="E1526" s="30" t="n">
        <v>659</v>
      </c>
      <c r="F1526" s="2" t="n">
        <f aca="false">ROUND(E1526*APC,-2)</f>
        <v>5931000</v>
      </c>
    </row>
    <row r="1527" customFormat="false" ht="12.75" hidden="true" customHeight="false" outlineLevel="3" collapsed="false">
      <c r="C1527" s="0" t="s">
        <v>2536</v>
      </c>
      <c r="D1527" s="0" t="s">
        <v>2537</v>
      </c>
      <c r="E1527" s="30" t="n">
        <v>1002.6</v>
      </c>
      <c r="F1527" s="2" t="n">
        <f aca="false">ROUND(E1527*APC,-2)</f>
        <v>9023400</v>
      </c>
    </row>
    <row r="1528" customFormat="false" ht="12.75" hidden="true" customHeight="false" outlineLevel="3" collapsed="false">
      <c r="C1528" s="0" t="s">
        <v>2538</v>
      </c>
      <c r="D1528" s="0" t="s">
        <v>2539</v>
      </c>
      <c r="E1528" s="30" t="n">
        <v>873</v>
      </c>
      <c r="F1528" s="2" t="n">
        <f aca="false">ROUND(E1528*APC,-2)</f>
        <v>7857000</v>
      </c>
    </row>
    <row r="1529" customFormat="false" ht="12.75" hidden="true" customHeight="false" outlineLevel="3" collapsed="false">
      <c r="C1529" s="0" t="s">
        <v>2540</v>
      </c>
      <c r="D1529" s="0" t="s">
        <v>2541</v>
      </c>
      <c r="E1529" s="30" t="n">
        <v>1098</v>
      </c>
      <c r="F1529" s="2" t="n">
        <f aca="false">ROUND(E1529*APC,-2)</f>
        <v>9882000</v>
      </c>
    </row>
    <row r="1530" customFormat="false" ht="12.75" hidden="true" customHeight="false" outlineLevel="3" collapsed="false">
      <c r="C1530" s="0" t="s">
        <v>2542</v>
      </c>
      <c r="D1530" s="0" t="s">
        <v>2543</v>
      </c>
      <c r="E1530" s="30" t="n">
        <v>1795</v>
      </c>
      <c r="F1530" s="2" t="n">
        <f aca="false">ROUND(E1530*APC,-2)</f>
        <v>16155000</v>
      </c>
    </row>
    <row r="1531" customFormat="false" ht="12.75" hidden="true" customHeight="false" outlineLevel="3" collapsed="false">
      <c r="C1531" s="0" t="s">
        <v>2544</v>
      </c>
      <c r="D1531" s="0" t="s">
        <v>2545</v>
      </c>
      <c r="E1531" s="30" t="n">
        <v>2061</v>
      </c>
      <c r="F1531" s="2" t="n">
        <f aca="false">ROUND(E1531*APC,-2)</f>
        <v>18549000</v>
      </c>
    </row>
    <row r="1532" customFormat="false" ht="12.75" hidden="true" customHeight="false" outlineLevel="3" collapsed="false">
      <c r="C1532" s="0" t="s">
        <v>2546</v>
      </c>
      <c r="D1532" s="0" t="s">
        <v>2547</v>
      </c>
      <c r="E1532" s="30" t="n">
        <v>3870</v>
      </c>
      <c r="F1532" s="2" t="n">
        <f aca="false">ROUND(E1532*APC,-2)</f>
        <v>34830000</v>
      </c>
    </row>
    <row r="1533" customFormat="false" ht="12.75" hidden="true" customHeight="false" outlineLevel="2" collapsed="true">
      <c r="C1533" s="12" t="s">
        <v>2548</v>
      </c>
      <c r="E1533" s="30"/>
    </row>
    <row r="1534" customFormat="false" ht="12.75" hidden="true" customHeight="false" outlineLevel="3" collapsed="false">
      <c r="C1534" s="0" t="s">
        <v>2549</v>
      </c>
      <c r="D1534" s="0" t="s">
        <v>2550</v>
      </c>
      <c r="E1534" s="30" t="n">
        <v>884</v>
      </c>
      <c r="F1534" s="2" t="n">
        <f aca="false">ROUND(E1534*APC,-2)</f>
        <v>7956000</v>
      </c>
    </row>
    <row r="1535" customFormat="false" ht="12.75" hidden="true" customHeight="false" outlineLevel="3" collapsed="false">
      <c r="C1535" s="0" t="s">
        <v>2551</v>
      </c>
      <c r="D1535" s="0" t="s">
        <v>2552</v>
      </c>
      <c r="E1535" s="30" t="n">
        <v>1768</v>
      </c>
      <c r="F1535" s="2" t="n">
        <f aca="false">ROUND(E1535*APC,-2)</f>
        <v>15912000</v>
      </c>
    </row>
    <row r="1536" customFormat="false" ht="12.75" hidden="true" customHeight="false" outlineLevel="3" collapsed="false">
      <c r="C1536" s="0" t="s">
        <v>2553</v>
      </c>
      <c r="D1536" s="0" t="s">
        <v>2554</v>
      </c>
      <c r="E1536" s="30" t="n">
        <v>2385</v>
      </c>
      <c r="F1536" s="2" t="n">
        <f aca="false">ROUND(E1536*APC,-2)</f>
        <v>21465000</v>
      </c>
    </row>
    <row r="1537" customFormat="false" ht="12.75" hidden="true" customHeight="false" outlineLevel="3" collapsed="false">
      <c r="C1537" s="0" t="s">
        <v>2555</v>
      </c>
      <c r="D1537" s="0" t="s">
        <v>2556</v>
      </c>
      <c r="E1537" s="30" t="n">
        <v>98.8</v>
      </c>
      <c r="F1537" s="2" t="n">
        <f aca="false">ROUND(E1537*APC,-2)</f>
        <v>889200</v>
      </c>
    </row>
    <row r="1538" customFormat="false" ht="12.75" hidden="true" customHeight="false" outlineLevel="3" collapsed="false">
      <c r="C1538" s="0" t="s">
        <v>2557</v>
      </c>
      <c r="D1538" s="0" t="s">
        <v>2558</v>
      </c>
      <c r="E1538" s="30" t="n">
        <v>483</v>
      </c>
      <c r="F1538" s="2" t="n">
        <f aca="false">ROUND(E1538*APC,-2)</f>
        <v>4347000</v>
      </c>
    </row>
    <row r="1539" customFormat="false" ht="12.75" hidden="true" customHeight="false" outlineLevel="3" collapsed="false">
      <c r="C1539" s="0" t="s">
        <v>2559</v>
      </c>
      <c r="D1539" s="0" t="s">
        <v>2560</v>
      </c>
      <c r="E1539" s="30" t="n">
        <v>1145.7</v>
      </c>
      <c r="F1539" s="2" t="n">
        <f aca="false">ROUND(E1539*APC,-2)</f>
        <v>10311300</v>
      </c>
    </row>
    <row r="1540" customFormat="false" ht="12.75" hidden="true" customHeight="false" outlineLevel="2" collapsed="true">
      <c r="C1540" s="12" t="s">
        <v>2561</v>
      </c>
      <c r="E1540" s="30"/>
    </row>
    <row r="1541" customFormat="false" ht="12.75" hidden="true" customHeight="false" outlineLevel="3" collapsed="false">
      <c r="C1541" s="0" t="s">
        <v>2562</v>
      </c>
      <c r="D1541" s="0" t="s">
        <v>2563</v>
      </c>
      <c r="E1541" s="30" t="n">
        <v>2601</v>
      </c>
      <c r="F1541" s="2" t="n">
        <f aca="false">ROUND(E1541*APC,-2)</f>
        <v>23409000</v>
      </c>
    </row>
    <row r="1542" customFormat="false" ht="12.75" hidden="true" customHeight="false" outlineLevel="3" collapsed="false">
      <c r="C1542" s="0" t="s">
        <v>2564</v>
      </c>
      <c r="D1542" s="0" t="s">
        <v>2565</v>
      </c>
      <c r="E1542" s="30" t="n">
        <v>1134.3</v>
      </c>
      <c r="F1542" s="2" t="n">
        <f aca="false">ROUND(E1542*APC,-2)</f>
        <v>10208700</v>
      </c>
    </row>
    <row r="1543" customFormat="false" ht="12.75" hidden="true" customHeight="false" outlineLevel="2" collapsed="true">
      <c r="C1543" s="12" t="s">
        <v>2566</v>
      </c>
      <c r="E1543" s="30"/>
    </row>
    <row r="1544" customFormat="false" ht="12.75" hidden="true" customHeight="false" outlineLevel="3" collapsed="false">
      <c r="C1544" s="0" t="s">
        <v>2567</v>
      </c>
      <c r="D1544" s="0" t="s">
        <v>2568</v>
      </c>
      <c r="E1544" s="30" t="n">
        <v>1917</v>
      </c>
      <c r="F1544" s="2" t="n">
        <f aca="false">ROUND(E1544*APC,-2)</f>
        <v>17253000</v>
      </c>
    </row>
    <row r="1545" customFormat="false" ht="12.75" hidden="true" customHeight="false" outlineLevel="3" collapsed="false">
      <c r="C1545" s="0" t="s">
        <v>2569</v>
      </c>
      <c r="D1545" s="0" t="s">
        <v>2570</v>
      </c>
      <c r="E1545" s="30" t="n">
        <v>2898</v>
      </c>
      <c r="F1545" s="2" t="n">
        <f aca="false">ROUND(E1545*APC,-2)</f>
        <v>26082000</v>
      </c>
    </row>
    <row r="1546" customFormat="false" ht="12.75" hidden="true" customHeight="false" outlineLevel="3" collapsed="false">
      <c r="C1546" s="0" t="s">
        <v>2571</v>
      </c>
      <c r="D1546" s="0" t="s">
        <v>2572</v>
      </c>
      <c r="E1546" s="30" t="n">
        <v>1142</v>
      </c>
      <c r="F1546" s="2" t="n">
        <f aca="false">ROUND(E1546*APC,-2)</f>
        <v>10278000</v>
      </c>
    </row>
    <row r="1547" customFormat="false" ht="12.75" hidden="true" customHeight="false" outlineLevel="2" collapsed="true">
      <c r="C1547" s="12" t="s">
        <v>2573</v>
      </c>
      <c r="E1547" s="30"/>
    </row>
    <row r="1548" customFormat="false" ht="12.75" hidden="true" customHeight="false" outlineLevel="3" collapsed="false">
      <c r="C1548" s="0" t="s">
        <v>2574</v>
      </c>
      <c r="D1548" s="0" t="s">
        <v>2575</v>
      </c>
      <c r="E1548" s="30" t="n">
        <v>498.6</v>
      </c>
      <c r="F1548" s="2" t="n">
        <f aca="false">ROUND(E1548*APC,-2)</f>
        <v>4487400</v>
      </c>
    </row>
    <row r="1549" customFormat="false" ht="12.75" hidden="true" customHeight="false" outlineLevel="3" collapsed="false">
      <c r="C1549" s="0" t="s">
        <v>2576</v>
      </c>
      <c r="D1549" s="0" t="s">
        <v>2577</v>
      </c>
      <c r="E1549" s="30" t="n">
        <v>718.2</v>
      </c>
      <c r="F1549" s="2" t="n">
        <f aca="false">ROUND(E1549*APC,-2)</f>
        <v>6463800</v>
      </c>
    </row>
    <row r="1550" customFormat="false" ht="12.75" hidden="true" customHeight="false" outlineLevel="3" collapsed="false">
      <c r="C1550" s="0" t="s">
        <v>2578</v>
      </c>
      <c r="D1550" s="0" t="s">
        <v>2579</v>
      </c>
      <c r="E1550" s="30" t="n">
        <v>979.2</v>
      </c>
      <c r="F1550" s="2" t="n">
        <f aca="false">ROUND(E1550*APC,-2)</f>
        <v>8812800</v>
      </c>
    </row>
    <row r="1551" customFormat="false" ht="12.75" hidden="true" customHeight="false" outlineLevel="3" collapsed="false">
      <c r="C1551" s="0" t="s">
        <v>2580</v>
      </c>
      <c r="D1551" s="0" t="s">
        <v>2581</v>
      </c>
      <c r="E1551" s="30" t="n">
        <v>1450.8</v>
      </c>
      <c r="F1551" s="2" t="n">
        <f aca="false">ROUND(E1551*APC,-2)</f>
        <v>13057200</v>
      </c>
    </row>
    <row r="1552" customFormat="false" ht="12.75" hidden="true" customHeight="false" outlineLevel="3" collapsed="false">
      <c r="C1552" s="0" t="s">
        <v>2582</v>
      </c>
      <c r="D1552" s="0" t="s">
        <v>2583</v>
      </c>
      <c r="E1552" s="30" t="n">
        <v>2241</v>
      </c>
      <c r="F1552" s="2" t="n">
        <f aca="false">ROUND(E1552*APC,-2)</f>
        <v>20169000</v>
      </c>
    </row>
    <row r="1553" customFormat="false" ht="12.75" hidden="true" customHeight="false" outlineLevel="3" collapsed="false">
      <c r="C1553" s="0" t="s">
        <v>2584</v>
      </c>
      <c r="D1553" s="0" t="s">
        <v>2585</v>
      </c>
      <c r="E1553" s="30" t="n">
        <v>988.2</v>
      </c>
      <c r="F1553" s="2" t="n">
        <f aca="false">ROUND(E1553*APC,-2)</f>
        <v>8893800</v>
      </c>
    </row>
    <row r="1554" customFormat="false" ht="12.75" hidden="true" customHeight="false" outlineLevel="3" collapsed="false">
      <c r="C1554" s="0" t="s">
        <v>2586</v>
      </c>
      <c r="D1554" s="0" t="s">
        <v>2587</v>
      </c>
      <c r="E1554" s="30" t="n">
        <v>1240.2</v>
      </c>
      <c r="F1554" s="2" t="n">
        <f aca="false">ROUND(E1554*APC,-2)</f>
        <v>11161800</v>
      </c>
    </row>
    <row r="1555" customFormat="false" ht="12.75" hidden="true" customHeight="false" outlineLevel="3" collapsed="false">
      <c r="C1555" s="0" t="s">
        <v>2588</v>
      </c>
      <c r="D1555" s="0" t="s">
        <v>2589</v>
      </c>
      <c r="E1555" s="30" t="n">
        <v>2061</v>
      </c>
      <c r="F1555" s="2" t="n">
        <f aca="false">ROUND(E1555*APC,-2)</f>
        <v>18549000</v>
      </c>
    </row>
    <row r="1556" customFormat="false" ht="12.75" hidden="true" customHeight="false" outlineLevel="3" collapsed="false">
      <c r="C1556" s="0" t="s">
        <v>2590</v>
      </c>
      <c r="D1556" s="0" t="s">
        <v>2591</v>
      </c>
      <c r="E1556" s="30" t="n">
        <v>2637</v>
      </c>
      <c r="F1556" s="2" t="n">
        <f aca="false">ROUND(E1556*APC,-2)</f>
        <v>23733000</v>
      </c>
    </row>
    <row r="1557" customFormat="false" ht="12.75" hidden="true" customHeight="false" outlineLevel="3" collapsed="false">
      <c r="C1557" s="0" t="s">
        <v>2592</v>
      </c>
      <c r="D1557" s="0" t="s">
        <v>2593</v>
      </c>
      <c r="E1557" s="30" t="n">
        <v>1031</v>
      </c>
      <c r="F1557" s="2" t="n">
        <f aca="false">ROUND(E1557*APC,-2)</f>
        <v>9279000</v>
      </c>
    </row>
    <row r="1558" customFormat="false" ht="12.75" hidden="true" customHeight="false" outlineLevel="3" collapsed="false">
      <c r="C1558" s="0" t="s">
        <v>2594</v>
      </c>
      <c r="D1558" s="0" t="s">
        <v>2595</v>
      </c>
      <c r="E1558" s="30" t="n">
        <v>1570</v>
      </c>
      <c r="F1558" s="2" t="n">
        <f aca="false">ROUND(E1558*APC,-2)</f>
        <v>14130000</v>
      </c>
    </row>
    <row r="1559" customFormat="false" ht="12.75" hidden="true" customHeight="false" outlineLevel="3" collapsed="false">
      <c r="C1559" s="0" t="s">
        <v>2596</v>
      </c>
      <c r="D1559" s="0" t="s">
        <v>2597</v>
      </c>
      <c r="E1559" s="30" t="n">
        <v>2160</v>
      </c>
      <c r="F1559" s="2" t="n">
        <f aca="false">ROUND(E1559*APC,-2)</f>
        <v>19440000</v>
      </c>
    </row>
    <row r="1560" customFormat="false" ht="12.75" hidden="true" customHeight="false" outlineLevel="3" collapsed="false">
      <c r="C1560" s="0" t="s">
        <v>2598</v>
      </c>
      <c r="D1560" s="0" t="s">
        <v>2599</v>
      </c>
      <c r="E1560" s="30" t="n">
        <v>2538</v>
      </c>
      <c r="F1560" s="2" t="n">
        <f aca="false">ROUND(E1560*APC,-2)</f>
        <v>22842000</v>
      </c>
    </row>
    <row r="1561" customFormat="false" ht="12.75" hidden="true" customHeight="false" outlineLevel="3" collapsed="false">
      <c r="C1561" s="0" t="s">
        <v>2600</v>
      </c>
      <c r="D1561" s="0" t="s">
        <v>2601</v>
      </c>
      <c r="E1561" s="30" t="n">
        <v>3096</v>
      </c>
      <c r="F1561" s="2" t="n">
        <f aca="false">ROUND(E1561*APC,-2)</f>
        <v>27864000</v>
      </c>
    </row>
    <row r="1562" customFormat="false" ht="12.75" hidden="true" customHeight="false" outlineLevel="3" collapsed="false">
      <c r="C1562" s="0" t="s">
        <v>2602</v>
      </c>
      <c r="D1562" s="0" t="s">
        <v>2603</v>
      </c>
      <c r="E1562" s="30" t="n">
        <v>3447</v>
      </c>
      <c r="F1562" s="2" t="n">
        <f aca="false">ROUND(E1562*APC,-2)</f>
        <v>31023000</v>
      </c>
    </row>
    <row r="1563" customFormat="false" ht="12.75" hidden="true" customHeight="false" outlineLevel="2" collapsed="true">
      <c r="C1563" s="12" t="s">
        <v>2604</v>
      </c>
      <c r="E1563" s="30"/>
    </row>
    <row r="1564" customFormat="false" ht="12.75" hidden="true" customHeight="false" outlineLevel="3" collapsed="false">
      <c r="C1564" s="0" t="s">
        <v>2605</v>
      </c>
      <c r="D1564" s="0" t="s">
        <v>2606</v>
      </c>
      <c r="E1564" s="30" t="n">
        <v>1069.2</v>
      </c>
      <c r="F1564" s="2" t="n">
        <f aca="false">ROUND(E1564*APC,-2)</f>
        <v>9622800</v>
      </c>
    </row>
    <row r="1565" customFormat="false" ht="12.75" hidden="true" customHeight="false" outlineLevel="3" collapsed="false">
      <c r="C1565" s="0" t="s">
        <v>2607</v>
      </c>
      <c r="D1565" s="0" t="s">
        <v>2608</v>
      </c>
      <c r="E1565" s="30" t="n">
        <v>1863</v>
      </c>
      <c r="F1565" s="2" t="n">
        <f aca="false">ROUND(E1565*APC,-2)</f>
        <v>16767000</v>
      </c>
    </row>
    <row r="1566" customFormat="false" ht="12.75" hidden="true" customHeight="false" outlineLevel="3" collapsed="false">
      <c r="C1566" s="0" t="s">
        <v>2609</v>
      </c>
      <c r="D1566" s="0" t="s">
        <v>2610</v>
      </c>
      <c r="E1566" s="30" t="n">
        <v>2736</v>
      </c>
      <c r="F1566" s="2" t="n">
        <f aca="false">ROUND(E1566*APC,-2)</f>
        <v>24624000</v>
      </c>
    </row>
    <row r="1567" customFormat="false" ht="12.75" hidden="true" customHeight="false" outlineLevel="3" collapsed="false">
      <c r="C1567" s="0" t="s">
        <v>2611</v>
      </c>
      <c r="D1567" s="0" t="s">
        <v>2612</v>
      </c>
      <c r="E1567" s="30" t="n">
        <v>4095</v>
      </c>
      <c r="F1567" s="2" t="n">
        <f aca="false">ROUND(E1567*APC,-2)</f>
        <v>36855000</v>
      </c>
    </row>
    <row r="1568" customFormat="false" ht="12.75" hidden="true" customHeight="false" outlineLevel="3" collapsed="false">
      <c r="C1568" s="0" t="s">
        <v>2613</v>
      </c>
      <c r="D1568" s="0" t="s">
        <v>2614</v>
      </c>
      <c r="E1568" s="30" t="n">
        <v>4635</v>
      </c>
      <c r="F1568" s="2" t="n">
        <f aca="false">ROUND(E1568*APC,-2)</f>
        <v>41715000</v>
      </c>
    </row>
    <row r="1569" customFormat="false" ht="12.75" hidden="true" customHeight="false" outlineLevel="3" collapsed="false">
      <c r="C1569" s="0" t="s">
        <v>2615</v>
      </c>
      <c r="D1569" s="0" t="s">
        <v>2616</v>
      </c>
      <c r="E1569" s="30" t="n">
        <v>5400</v>
      </c>
      <c r="F1569" s="2" t="n">
        <f aca="false">ROUND(E1569*APC,-2)</f>
        <v>48600000</v>
      </c>
    </row>
    <row r="1570" customFormat="false" ht="12.75" hidden="true" customHeight="false" outlineLevel="3" collapsed="false">
      <c r="C1570" s="0" t="s">
        <v>2617</v>
      </c>
      <c r="D1570" s="0" t="s">
        <v>2618</v>
      </c>
      <c r="E1570" s="30" t="n">
        <v>6516</v>
      </c>
      <c r="F1570" s="2" t="n">
        <f aca="false">ROUND(E1570*APC,-2)</f>
        <v>58644000</v>
      </c>
    </row>
    <row r="1571" customFormat="false" ht="12.75" hidden="true" customHeight="false" outlineLevel="3" collapsed="false">
      <c r="C1571" s="0" t="s">
        <v>2619</v>
      </c>
      <c r="D1571" s="0" t="s">
        <v>2620</v>
      </c>
      <c r="E1571" s="30" t="n">
        <v>1297.8</v>
      </c>
      <c r="F1571" s="2" t="n">
        <f aca="false">ROUND(E1571*APC,-2)</f>
        <v>11680200</v>
      </c>
    </row>
    <row r="1572" customFormat="false" ht="12.75" hidden="true" customHeight="false" outlineLevel="3" collapsed="false">
      <c r="C1572" s="0" t="s">
        <v>2621</v>
      </c>
      <c r="D1572" s="0" t="s">
        <v>2622</v>
      </c>
      <c r="E1572" s="30" t="n">
        <v>2061</v>
      </c>
      <c r="F1572" s="2" t="n">
        <f aca="false">ROUND(E1572*APC,-2)</f>
        <v>18549000</v>
      </c>
    </row>
    <row r="1573" customFormat="false" ht="12.75" hidden="true" customHeight="false" outlineLevel="3" collapsed="false">
      <c r="C1573" s="0" t="s">
        <v>2623</v>
      </c>
      <c r="D1573" s="0" t="s">
        <v>2624</v>
      </c>
      <c r="E1573" s="30" t="n">
        <v>2943</v>
      </c>
      <c r="F1573" s="2" t="n">
        <f aca="false">ROUND(E1573*APC,-2)</f>
        <v>26487000</v>
      </c>
    </row>
    <row r="1574" customFormat="false" ht="12.75" hidden="true" customHeight="false" outlineLevel="3" collapsed="false">
      <c r="C1574" s="0" t="s">
        <v>2625</v>
      </c>
      <c r="D1574" s="0" t="s">
        <v>2626</v>
      </c>
      <c r="E1574" s="30" t="n">
        <v>4302</v>
      </c>
      <c r="F1574" s="2" t="n">
        <f aca="false">ROUND(E1574*APC,-2)</f>
        <v>38718000</v>
      </c>
    </row>
    <row r="1575" customFormat="false" ht="12.75" hidden="true" customHeight="false" outlineLevel="3" collapsed="false">
      <c r="C1575" s="0" t="s">
        <v>2627</v>
      </c>
      <c r="D1575" s="0" t="s">
        <v>2628</v>
      </c>
      <c r="E1575" s="30" t="n">
        <v>4833</v>
      </c>
      <c r="F1575" s="2" t="n">
        <f aca="false">ROUND(E1575*APC,-2)</f>
        <v>43497000</v>
      </c>
    </row>
    <row r="1576" customFormat="false" ht="12.75" hidden="true" customHeight="false" outlineLevel="3" collapsed="false">
      <c r="C1576" s="0" t="s">
        <v>2629</v>
      </c>
      <c r="D1576" s="0" t="s">
        <v>2630</v>
      </c>
      <c r="E1576" s="30" t="n">
        <v>5598</v>
      </c>
      <c r="F1576" s="2" t="n">
        <f aca="false">ROUND(E1576*APC,-2)</f>
        <v>50382000</v>
      </c>
    </row>
    <row r="1577" customFormat="false" ht="12.75" hidden="true" customHeight="false" outlineLevel="3" collapsed="false">
      <c r="C1577" s="0" t="s">
        <v>2631</v>
      </c>
      <c r="D1577" s="0" t="s">
        <v>2632</v>
      </c>
      <c r="E1577" s="30" t="n">
        <v>6723</v>
      </c>
      <c r="F1577" s="2" t="n">
        <f aca="false">ROUND(E1577*APC,-2)</f>
        <v>60507000</v>
      </c>
    </row>
    <row r="1578" customFormat="false" ht="12.75" hidden="true" customHeight="false" outlineLevel="3" collapsed="false">
      <c r="C1578" s="0" t="s">
        <v>2633</v>
      </c>
      <c r="D1578" s="0" t="s">
        <v>2634</v>
      </c>
      <c r="E1578" s="30" t="n">
        <v>13257</v>
      </c>
      <c r="F1578" s="2" t="n">
        <f aca="false">ROUND(E1578*APC,-2)</f>
        <v>119313000</v>
      </c>
    </row>
    <row r="1579" customFormat="false" ht="12.75" hidden="true" customHeight="false" outlineLevel="3" collapsed="false">
      <c r="C1579" s="0" t="s">
        <v>2635</v>
      </c>
      <c r="D1579" s="0" t="s">
        <v>2636</v>
      </c>
      <c r="E1579" s="30" t="n">
        <v>14832</v>
      </c>
      <c r="F1579" s="2" t="n">
        <f aca="false">ROUND(E1579*APC,-2)</f>
        <v>133488000</v>
      </c>
    </row>
    <row r="1580" customFormat="false" ht="12.75" hidden="true" customHeight="false" outlineLevel="3" collapsed="false">
      <c r="C1580" s="0" t="s">
        <v>2637</v>
      </c>
      <c r="D1580" s="0" t="s">
        <v>2638</v>
      </c>
      <c r="E1580" s="30" t="n">
        <v>725.8</v>
      </c>
      <c r="F1580" s="2" t="n">
        <f aca="false">ROUND(E1580*APC,-2)</f>
        <v>6532200</v>
      </c>
    </row>
    <row r="1581" customFormat="false" ht="12.75" hidden="true" customHeight="false" outlineLevel="3" collapsed="false">
      <c r="C1581" s="0" t="s">
        <v>2639</v>
      </c>
      <c r="D1581" s="0" t="s">
        <v>2640</v>
      </c>
      <c r="E1581" s="30" t="n">
        <v>1286.3</v>
      </c>
      <c r="F1581" s="2" t="n">
        <f aca="false">ROUND(E1581*APC,-2)</f>
        <v>11576700</v>
      </c>
    </row>
    <row r="1582" customFormat="false" ht="12.75" hidden="true" customHeight="false" outlineLevel="3" collapsed="false">
      <c r="C1582" s="0" t="s">
        <v>2641</v>
      </c>
      <c r="D1582" s="0" t="s">
        <v>2642</v>
      </c>
      <c r="E1582" s="30" t="n">
        <v>1503</v>
      </c>
      <c r="F1582" s="2" t="n">
        <f aca="false">ROUND(E1582*APC,-2)</f>
        <v>13527000</v>
      </c>
    </row>
    <row r="1583" customFormat="false" ht="12.75" hidden="true" customHeight="false" outlineLevel="3" collapsed="false">
      <c r="C1583" s="0" t="s">
        <v>2643</v>
      </c>
      <c r="D1583" s="0" t="s">
        <v>2644</v>
      </c>
      <c r="E1583" s="30" t="n">
        <v>4085</v>
      </c>
      <c r="F1583" s="2" t="n">
        <f aca="false">ROUND(E1583*APC,-2)</f>
        <v>36765000</v>
      </c>
    </row>
    <row r="1584" customFormat="false" ht="12.75" hidden="true" customHeight="false" outlineLevel="3" collapsed="false">
      <c r="C1584" s="0" t="s">
        <v>2645</v>
      </c>
      <c r="D1584" s="0" t="s">
        <v>2646</v>
      </c>
      <c r="E1584" s="30" t="n">
        <v>942.4</v>
      </c>
      <c r="F1584" s="2" t="n">
        <f aca="false">ROUND(E1584*APC,-2)</f>
        <v>8481600</v>
      </c>
    </row>
    <row r="1585" customFormat="false" ht="12.75" hidden="true" customHeight="false" outlineLevel="3" collapsed="false">
      <c r="C1585" s="0" t="s">
        <v>2647</v>
      </c>
      <c r="D1585" s="0" t="s">
        <v>2648</v>
      </c>
      <c r="E1585" s="30" t="n">
        <v>218.5</v>
      </c>
      <c r="F1585" s="2" t="n">
        <f aca="false">ROUND(E1585*APC,-2)</f>
        <v>1966500</v>
      </c>
    </row>
    <row r="1586" customFormat="false" ht="12.75" hidden="true" customHeight="false" outlineLevel="3" collapsed="false">
      <c r="C1586" s="0" t="s">
        <v>2649</v>
      </c>
      <c r="D1586" s="0" t="s">
        <v>2650</v>
      </c>
      <c r="E1586" s="30" t="n">
        <v>218.5</v>
      </c>
      <c r="F1586" s="2" t="n">
        <f aca="false">ROUND(E1586*APC,-2)</f>
        <v>1966500</v>
      </c>
    </row>
    <row r="1587" customFormat="false" ht="15" hidden="true" customHeight="false" outlineLevel="1" collapsed="true">
      <c r="B1587" s="10" t="s">
        <v>2651</v>
      </c>
      <c r="E1587" s="30"/>
    </row>
    <row r="1588" customFormat="false" ht="15" hidden="true" customHeight="false" outlineLevel="2" collapsed="false">
      <c r="B1588" s="10"/>
      <c r="C1588" s="0" t="s">
        <v>2652</v>
      </c>
      <c r="D1588" s="0" t="s">
        <v>2653</v>
      </c>
      <c r="E1588" s="30" t="n">
        <v>79.8</v>
      </c>
      <c r="F1588" s="2" t="n">
        <f aca="false">ROUND(E1588*APC,-2)</f>
        <v>718200</v>
      </c>
    </row>
    <row r="1589" customFormat="false" ht="15" hidden="true" customHeight="false" outlineLevel="2" collapsed="false">
      <c r="B1589" s="10"/>
      <c r="C1589" s="0" t="s">
        <v>2654</v>
      </c>
      <c r="D1589" s="0" t="s">
        <v>2655</v>
      </c>
      <c r="E1589" s="30" t="n">
        <v>95</v>
      </c>
      <c r="F1589" s="2" t="n">
        <f aca="false">ROUND(E1589*APC,-2)</f>
        <v>855000</v>
      </c>
    </row>
    <row r="1590" customFormat="false" ht="12.75" hidden="true" customHeight="false" outlineLevel="2" collapsed="false">
      <c r="C1590" s="0" t="s">
        <v>2656</v>
      </c>
      <c r="D1590" s="0" t="s">
        <v>2657</v>
      </c>
      <c r="E1590" s="30" t="n">
        <v>93.1</v>
      </c>
      <c r="F1590" s="2" t="n">
        <f aca="false">ROUND(E1590*APC,-2)</f>
        <v>837900</v>
      </c>
    </row>
    <row r="1591" customFormat="false" ht="12.75" hidden="true" customHeight="false" outlineLevel="2" collapsed="false">
      <c r="C1591" s="11" t="s">
        <v>2658</v>
      </c>
      <c r="D1591" s="0" t="s">
        <v>2659</v>
      </c>
      <c r="E1591" s="30" t="n">
        <v>110</v>
      </c>
      <c r="F1591" s="2" t="n">
        <f aca="false">ROUND(E1591*APC,-2)</f>
        <v>990000</v>
      </c>
    </row>
    <row r="1592" customFormat="false" ht="15" hidden="true" customHeight="false" outlineLevel="1" collapsed="true">
      <c r="B1592" s="10" t="s">
        <v>2660</v>
      </c>
      <c r="E1592" s="30"/>
    </row>
    <row r="1593" customFormat="false" ht="12.75" hidden="true" customHeight="false" outlineLevel="2" collapsed="false">
      <c r="C1593" s="0" t="s">
        <v>2661</v>
      </c>
      <c r="D1593" s="0" t="s">
        <v>2662</v>
      </c>
      <c r="E1593" s="30" t="n">
        <v>323</v>
      </c>
      <c r="F1593" s="2" t="n">
        <f aca="false">ROUND(E1593*APC,-2)</f>
        <v>2907000</v>
      </c>
    </row>
    <row r="1594" customFormat="false" ht="12.75" hidden="true" customHeight="false" outlineLevel="2" collapsed="false">
      <c r="C1594" s="0" t="s">
        <v>2663</v>
      </c>
      <c r="D1594" s="0" t="s">
        <v>2664</v>
      </c>
      <c r="E1594" s="30" t="n">
        <v>274</v>
      </c>
      <c r="F1594" s="2" t="n">
        <f aca="false">ROUND(E1594*APC,-2)</f>
        <v>2466000</v>
      </c>
    </row>
    <row r="1595" customFormat="false" ht="12.75" hidden="true" customHeight="false" outlineLevel="2" collapsed="false">
      <c r="C1595" s="0" t="s">
        <v>2665</v>
      </c>
      <c r="D1595" s="0" t="s">
        <v>2666</v>
      </c>
      <c r="E1595" s="30" t="n">
        <v>313.5</v>
      </c>
      <c r="F1595" s="2" t="n">
        <f aca="false">ROUND(E1595*APC,-2)</f>
        <v>2821500</v>
      </c>
    </row>
    <row r="1596" customFormat="false" ht="12.75" hidden="true" customHeight="false" outlineLevel="2" collapsed="false">
      <c r="C1596" s="0" t="s">
        <v>2667</v>
      </c>
      <c r="D1596" s="0" t="s">
        <v>2668</v>
      </c>
      <c r="E1596" s="30" t="n">
        <v>395.2</v>
      </c>
      <c r="F1596" s="2" t="n">
        <f aca="false">ROUND(E1596*APC,-2)</f>
        <v>3556800</v>
      </c>
    </row>
    <row r="1597" customFormat="false" ht="12.75" hidden="true" customHeight="false" outlineLevel="2" collapsed="false">
      <c r="C1597" s="0" t="s">
        <v>2669</v>
      </c>
      <c r="D1597" s="0" t="s">
        <v>2670</v>
      </c>
      <c r="E1597" s="30" t="n">
        <v>760</v>
      </c>
      <c r="F1597" s="2" t="n">
        <f aca="false">ROUND(E1597*APC,-2)</f>
        <v>6840000</v>
      </c>
    </row>
    <row r="1598" customFormat="false" ht="12.75" hidden="true" customHeight="false" outlineLevel="2" collapsed="false">
      <c r="C1598" s="0" t="s">
        <v>2671</v>
      </c>
      <c r="D1598" s="0" t="s">
        <v>2672</v>
      </c>
      <c r="E1598" s="30" t="n">
        <v>646</v>
      </c>
      <c r="F1598" s="2" t="n">
        <f aca="false">ROUND(E1598*APC,-2)</f>
        <v>5814000</v>
      </c>
    </row>
    <row r="1599" customFormat="false" ht="12.75" hidden="true" customHeight="false" outlineLevel="2" collapsed="false">
      <c r="C1599" s="0" t="s">
        <v>2673</v>
      </c>
      <c r="D1599" s="0" t="s">
        <v>2674</v>
      </c>
      <c r="E1599" s="30" t="n">
        <v>499.7</v>
      </c>
      <c r="F1599" s="2" t="n">
        <f aca="false">ROUND(E1599*APC,-2)</f>
        <v>4497300</v>
      </c>
    </row>
    <row r="1600" customFormat="false" ht="15" hidden="true" customHeight="false" outlineLevel="1" collapsed="true">
      <c r="B1600" s="10" t="s">
        <v>2675</v>
      </c>
      <c r="E1600" s="30"/>
    </row>
    <row r="1601" customFormat="false" ht="12.75" hidden="true" customHeight="false" outlineLevel="2" collapsed="false">
      <c r="C1601" s="0" t="s">
        <v>2676</v>
      </c>
      <c r="D1601" s="0" t="s">
        <v>2677</v>
      </c>
      <c r="E1601" s="30" t="n">
        <v>1744</v>
      </c>
      <c r="F1601" s="2" t="n">
        <f aca="false">ROUND(E1601*APC,-2)</f>
        <v>15696000</v>
      </c>
    </row>
    <row r="1602" customFormat="false" ht="12.75" hidden="true" customHeight="false" outlineLevel="2" collapsed="false">
      <c r="C1602" s="0" t="s">
        <v>2678</v>
      </c>
      <c r="D1602" s="0" t="s">
        <v>2679</v>
      </c>
      <c r="E1602" s="30" t="n">
        <v>2042.5</v>
      </c>
      <c r="F1602" s="2" t="n">
        <f aca="false">ROUND(E1602*APC,-2)</f>
        <v>18382500</v>
      </c>
    </row>
    <row r="1603" customFormat="false" ht="12.75" hidden="true" customHeight="false" outlineLevel="2" collapsed="false">
      <c r="C1603" s="0" t="s">
        <v>2680</v>
      </c>
      <c r="D1603" s="0" t="s">
        <v>2681</v>
      </c>
      <c r="E1603" s="30" t="n">
        <v>2517.5</v>
      </c>
      <c r="F1603" s="2" t="n">
        <f aca="false">ROUND(E1603*APC,-2)</f>
        <v>22657500</v>
      </c>
    </row>
    <row r="1604" customFormat="false" ht="12.75" hidden="true" customHeight="false" outlineLevel="2" collapsed="false">
      <c r="C1604" s="0" t="s">
        <v>2682</v>
      </c>
      <c r="D1604" s="0" t="s">
        <v>2683</v>
      </c>
      <c r="E1604" s="30" t="n">
        <v>2669.5</v>
      </c>
      <c r="F1604" s="2" t="n">
        <f aca="false">ROUND(E1604*APC,-2)</f>
        <v>24025500</v>
      </c>
    </row>
    <row r="1605" customFormat="false" ht="12.75" hidden="true" customHeight="false" outlineLevel="2" collapsed="false">
      <c r="C1605" s="0" t="s">
        <v>2684</v>
      </c>
      <c r="D1605" s="0" t="s">
        <v>2685</v>
      </c>
      <c r="E1605" s="30" t="n">
        <v>3391.5</v>
      </c>
      <c r="F1605" s="2" t="n">
        <f aca="false">ROUND(E1605*APC,-2)</f>
        <v>30523500</v>
      </c>
    </row>
    <row r="1606" customFormat="false" ht="12.75" hidden="true" customHeight="false" outlineLevel="2" collapsed="false">
      <c r="C1606" s="0" t="s">
        <v>2686</v>
      </c>
      <c r="D1606" s="0" t="s">
        <v>2687</v>
      </c>
      <c r="E1606" s="30" t="n">
        <v>2441.5</v>
      </c>
      <c r="F1606" s="2" t="n">
        <f aca="false">ROUND(E1606*APC,-2)</f>
        <v>21973500</v>
      </c>
    </row>
    <row r="1607" customFormat="false" ht="12.75" hidden="true" customHeight="false" outlineLevel="2" collapsed="false">
      <c r="C1607" s="0" t="s">
        <v>2688</v>
      </c>
      <c r="D1607" s="0" t="s">
        <v>2689</v>
      </c>
      <c r="E1607" s="30" t="n">
        <v>3002</v>
      </c>
      <c r="F1607" s="2" t="n">
        <f aca="false">ROUND(E1607*APC,-2)</f>
        <v>27018000</v>
      </c>
    </row>
    <row r="1608" customFormat="false" ht="12.75" hidden="true" customHeight="false" outlineLevel="2" collapsed="false">
      <c r="C1608" s="0" t="s">
        <v>2690</v>
      </c>
      <c r="D1608" s="0" t="s">
        <v>2691</v>
      </c>
      <c r="E1608" s="30" t="n">
        <v>3173</v>
      </c>
      <c r="F1608" s="2" t="n">
        <f aca="false">ROUND(E1608*APC,-2)</f>
        <v>28557000</v>
      </c>
    </row>
    <row r="1609" customFormat="false" ht="12.75" hidden="true" customHeight="false" outlineLevel="2" collapsed="false">
      <c r="B1609" s="12" t="s">
        <v>2692</v>
      </c>
      <c r="E1609" s="30"/>
    </row>
    <row r="1610" customFormat="false" ht="12.75" hidden="true" customHeight="false" outlineLevel="3" collapsed="false">
      <c r="C1610" s="0" t="s">
        <v>2693</v>
      </c>
      <c r="D1610" s="0" t="s">
        <v>2694</v>
      </c>
      <c r="E1610" s="30" t="n">
        <v>1320.5</v>
      </c>
      <c r="F1610" s="2" t="n">
        <f aca="false">ROUND(E1610*APC,-2)</f>
        <v>11884500</v>
      </c>
    </row>
    <row r="1611" customFormat="false" ht="12.75" hidden="true" customHeight="false" outlineLevel="3" collapsed="false">
      <c r="C1611" s="0" t="s">
        <v>2695</v>
      </c>
      <c r="D1611" s="0" t="s">
        <v>2696</v>
      </c>
      <c r="E1611" s="30" t="n">
        <v>1436</v>
      </c>
      <c r="F1611" s="2" t="n">
        <f aca="false">ROUND(E1611*APC,-2)</f>
        <v>12924000</v>
      </c>
    </row>
    <row r="1612" customFormat="false" ht="12.75" hidden="true" customHeight="false" outlineLevel="3" collapsed="false">
      <c r="C1612" s="0" t="s">
        <v>2697</v>
      </c>
      <c r="D1612" s="0" t="s">
        <v>2698</v>
      </c>
      <c r="E1612" s="30" t="n">
        <v>85.5</v>
      </c>
      <c r="F1612" s="2" t="n">
        <f aca="false">ROUND(E1612*APC,-2)</f>
        <v>769500</v>
      </c>
    </row>
    <row r="1613" customFormat="false" ht="12.75" hidden="true" customHeight="false" outlineLevel="2" collapsed="true">
      <c r="B1613" s="12" t="s">
        <v>2699</v>
      </c>
      <c r="E1613" s="30"/>
    </row>
    <row r="1614" customFormat="false" ht="12.75" hidden="true" customHeight="false" outlineLevel="3" collapsed="false">
      <c r="C1614" s="0" t="s">
        <v>2700</v>
      </c>
      <c r="D1614" s="0" t="s">
        <v>2701</v>
      </c>
      <c r="E1614" s="30" t="n">
        <v>868.3</v>
      </c>
      <c r="F1614" s="2" t="n">
        <f aca="false">ROUND(E1614*APC,-2)</f>
        <v>7814700</v>
      </c>
    </row>
    <row r="1615" customFormat="false" ht="12.75" hidden="true" customHeight="false" outlineLevel="3" collapsed="false">
      <c r="C1615" s="0" t="s">
        <v>2702</v>
      </c>
      <c r="D1615" s="0" t="s">
        <v>2703</v>
      </c>
      <c r="E1615" s="30" t="n">
        <v>912</v>
      </c>
      <c r="F1615" s="2" t="n">
        <f aca="false">ROUND(E1615*APC,-2)</f>
        <v>8208000</v>
      </c>
    </row>
    <row r="1616" customFormat="false" ht="15" hidden="true" customHeight="false" outlineLevel="1" collapsed="true">
      <c r="B1616" s="10" t="s">
        <v>2704</v>
      </c>
      <c r="E1616" s="30"/>
    </row>
    <row r="1617" customFormat="false" ht="12.75" hidden="true" customHeight="false" outlineLevel="2" collapsed="false">
      <c r="C1617" s="12" t="s">
        <v>2705</v>
      </c>
      <c r="E1617" s="30"/>
    </row>
    <row r="1618" customFormat="false" ht="12.75" hidden="true" customHeight="false" outlineLevel="3" collapsed="false">
      <c r="C1618" s="0" t="s">
        <v>2706</v>
      </c>
      <c r="D1618" s="0" t="s">
        <v>2707</v>
      </c>
      <c r="E1618" s="30" t="n">
        <v>249</v>
      </c>
      <c r="F1618" s="2" t="n">
        <f aca="false">ROUND(E1618*APC,-2)</f>
        <v>2241000</v>
      </c>
    </row>
    <row r="1619" customFormat="false" ht="12.75" hidden="true" customHeight="false" outlineLevel="3" collapsed="false">
      <c r="C1619" s="0" t="s">
        <v>2708</v>
      </c>
      <c r="D1619" s="0" t="s">
        <v>2709</v>
      </c>
      <c r="E1619" s="30" t="n">
        <v>279.3</v>
      </c>
      <c r="F1619" s="2" t="n">
        <f aca="false">ROUND(E1619*APC,-2)</f>
        <v>2513700</v>
      </c>
    </row>
    <row r="1620" customFormat="false" ht="12.75" hidden="true" customHeight="false" outlineLevel="3" collapsed="false">
      <c r="C1620" s="0" t="s">
        <v>2710</v>
      </c>
      <c r="D1620" s="0" t="s">
        <v>2711</v>
      </c>
      <c r="E1620" s="30" t="n">
        <v>395.2</v>
      </c>
      <c r="F1620" s="2" t="n">
        <f aca="false">ROUND(E1620*APC,-2)</f>
        <v>3556800</v>
      </c>
    </row>
    <row r="1621" customFormat="false" ht="12.75" hidden="true" customHeight="false" outlineLevel="3" collapsed="false">
      <c r="C1621" s="0" t="s">
        <v>2712</v>
      </c>
      <c r="D1621" s="0" t="s">
        <v>2713</v>
      </c>
      <c r="E1621" s="30" t="n">
        <v>412</v>
      </c>
      <c r="F1621" s="2" t="n">
        <f aca="false">ROUND(E1621*APC,-2)</f>
        <v>3708000</v>
      </c>
    </row>
    <row r="1622" customFormat="false" ht="12.75" hidden="true" customHeight="false" outlineLevel="3" collapsed="false">
      <c r="C1622" s="0" t="s">
        <v>2714</v>
      </c>
      <c r="D1622" s="0" t="s">
        <v>2715</v>
      </c>
      <c r="E1622" s="30" t="n">
        <v>452.2</v>
      </c>
      <c r="F1622" s="2" t="n">
        <f aca="false">ROUND(E1622*APC,-2)</f>
        <v>4069800</v>
      </c>
    </row>
    <row r="1623" customFormat="false" ht="12.75" hidden="true" customHeight="false" outlineLevel="3" collapsed="false">
      <c r="C1623" s="0" t="s">
        <v>2716</v>
      </c>
      <c r="D1623" s="0" t="s">
        <v>2717</v>
      </c>
      <c r="E1623" s="30" t="n">
        <v>452.2</v>
      </c>
      <c r="F1623" s="2" t="n">
        <f aca="false">ROUND(E1623*APC,-2)</f>
        <v>4069800</v>
      </c>
    </row>
    <row r="1624" customFormat="false" ht="12.75" hidden="true" customHeight="false" outlineLevel="3" collapsed="false">
      <c r="C1624" s="0" t="s">
        <v>2718</v>
      </c>
      <c r="D1624" s="0" t="s">
        <v>2719</v>
      </c>
      <c r="E1624" s="30" t="n">
        <v>923.4</v>
      </c>
      <c r="F1624" s="2" t="n">
        <f aca="false">ROUND(E1624*APC,-2)</f>
        <v>8310600</v>
      </c>
    </row>
    <row r="1625" customFormat="false" ht="12.75" hidden="true" customHeight="false" outlineLevel="3" collapsed="false">
      <c r="C1625" s="0" t="s">
        <v>2720</v>
      </c>
      <c r="D1625" s="0" t="s">
        <v>2721</v>
      </c>
      <c r="E1625" s="30" t="n">
        <v>820.8</v>
      </c>
      <c r="F1625" s="2" t="n">
        <f aca="false">ROUND(E1625*APC,-2)</f>
        <v>7387200</v>
      </c>
    </row>
    <row r="1626" customFormat="false" ht="12.75" hidden="true" customHeight="false" outlineLevel="2" collapsed="true">
      <c r="C1626" s="12" t="s">
        <v>2722</v>
      </c>
      <c r="E1626" s="30"/>
    </row>
    <row r="1627" customFormat="false" ht="12.75" hidden="true" customHeight="false" outlineLevel="3" collapsed="false">
      <c r="C1627" s="0" t="s">
        <v>2723</v>
      </c>
      <c r="D1627" s="0" t="s">
        <v>2724</v>
      </c>
      <c r="E1627" s="30" t="n">
        <v>558.6</v>
      </c>
      <c r="F1627" s="2" t="n">
        <f aca="false">ROUND(E1627*APC,-2)</f>
        <v>5027400</v>
      </c>
    </row>
    <row r="1628" customFormat="false" ht="12.75" hidden="true" customHeight="false" outlineLevel="3" collapsed="false">
      <c r="C1628" s="0" t="s">
        <v>2725</v>
      </c>
      <c r="D1628" s="0" t="s">
        <v>2726</v>
      </c>
      <c r="E1628" s="30" t="n">
        <v>744.8</v>
      </c>
      <c r="F1628" s="2" t="n">
        <f aca="false">ROUND(E1628*APC,-2)</f>
        <v>6703200</v>
      </c>
    </row>
    <row r="1629" customFormat="false" ht="12.75" hidden="true" customHeight="false" outlineLevel="3" collapsed="false">
      <c r="C1629" s="0" t="s">
        <v>2727</v>
      </c>
      <c r="D1629" s="0" t="s">
        <v>2728</v>
      </c>
      <c r="E1629" s="30" t="n">
        <v>847.4</v>
      </c>
      <c r="F1629" s="2" t="n">
        <f aca="false">ROUND(E1629*APC,-2)</f>
        <v>7626600</v>
      </c>
    </row>
    <row r="1630" customFormat="false" ht="12.75" hidden="true" customHeight="false" outlineLevel="2" collapsed="true">
      <c r="C1630" s="12" t="s">
        <v>2729</v>
      </c>
      <c r="E1630" s="30"/>
    </row>
    <row r="1631" customFormat="false" ht="12.75" hidden="true" customHeight="false" outlineLevel="3" collapsed="false">
      <c r="C1631" s="0" t="s">
        <v>2730</v>
      </c>
      <c r="D1631" s="0" t="s">
        <v>2731</v>
      </c>
      <c r="E1631" s="30" t="n">
        <v>780.9</v>
      </c>
      <c r="F1631" s="2" t="n">
        <f aca="false">ROUND(E1631*APC,-2)</f>
        <v>7028100</v>
      </c>
    </row>
    <row r="1632" customFormat="false" ht="12.75" hidden="true" customHeight="false" outlineLevel="3" collapsed="false">
      <c r="C1632" s="0" t="s">
        <v>2732</v>
      </c>
      <c r="D1632" s="0" t="s">
        <v>2733</v>
      </c>
      <c r="E1632" s="30" t="n">
        <v>877.8</v>
      </c>
      <c r="F1632" s="2" t="n">
        <f aca="false">ROUND(E1632*APC,-2)</f>
        <v>7900200</v>
      </c>
    </row>
    <row r="1633" customFormat="false" ht="12.75" hidden="true" customHeight="false" outlineLevel="3" collapsed="false">
      <c r="C1633" s="0" t="s">
        <v>2734</v>
      </c>
      <c r="D1633" s="0" t="s">
        <v>2735</v>
      </c>
      <c r="E1633" s="30" t="n">
        <v>1594.1</v>
      </c>
      <c r="F1633" s="2" t="n">
        <f aca="false">ROUND(E1633*APC,-2)</f>
        <v>14346900</v>
      </c>
    </row>
    <row r="1634" customFormat="false" ht="12.75" hidden="true" customHeight="false" outlineLevel="2" collapsed="true">
      <c r="C1634" s="12" t="s">
        <v>2736</v>
      </c>
      <c r="E1634" s="30"/>
    </row>
    <row r="1635" customFormat="false" ht="12.75" hidden="true" customHeight="false" outlineLevel="3" collapsed="false">
      <c r="C1635" s="0" t="s">
        <v>2737</v>
      </c>
      <c r="D1635" s="0" t="s">
        <v>2738</v>
      </c>
      <c r="E1635" s="30" t="n">
        <v>1259.7</v>
      </c>
      <c r="F1635" s="2" t="n">
        <f aca="false">ROUND(E1635*APC,-2)</f>
        <v>11337300</v>
      </c>
    </row>
    <row r="1636" customFormat="false" ht="12.75" hidden="true" customHeight="false" outlineLevel="3" collapsed="false">
      <c r="C1636" s="0" t="s">
        <v>2739</v>
      </c>
      <c r="D1636" s="0" t="s">
        <v>2740</v>
      </c>
      <c r="E1636" s="30" t="n">
        <v>1265</v>
      </c>
      <c r="F1636" s="2" t="n">
        <f aca="false">ROUND(E1636*APC,-2)</f>
        <v>11385000</v>
      </c>
    </row>
    <row r="1637" customFormat="false" ht="12.75" hidden="true" customHeight="false" outlineLevel="3" collapsed="false">
      <c r="C1637" s="0" t="s">
        <v>2741</v>
      </c>
      <c r="D1637" s="0" t="s">
        <v>2742</v>
      </c>
      <c r="E1637" s="30" t="n">
        <v>1719.5</v>
      </c>
      <c r="F1637" s="2" t="n">
        <f aca="false">ROUND(E1637*APC,-2)</f>
        <v>15475500</v>
      </c>
    </row>
    <row r="1638" customFormat="false" ht="15" hidden="true" customHeight="false" outlineLevel="1" collapsed="true">
      <c r="B1638" s="10" t="s">
        <v>2743</v>
      </c>
      <c r="E1638" s="30"/>
    </row>
    <row r="1639" customFormat="false" ht="12.75" hidden="true" customHeight="false" outlineLevel="2" collapsed="false">
      <c r="C1639" s="0" t="s">
        <v>2744</v>
      </c>
      <c r="D1639" s="0" t="s">
        <v>2745</v>
      </c>
      <c r="E1639" s="30" t="n">
        <v>18.1</v>
      </c>
      <c r="F1639" s="2" t="n">
        <f aca="false">ROUND(E1639*APC,-2)</f>
        <v>162900</v>
      </c>
    </row>
    <row r="1640" customFormat="false" ht="12.75" hidden="true" customHeight="false" outlineLevel="2" collapsed="false">
      <c r="C1640" s="0" t="s">
        <v>2746</v>
      </c>
      <c r="D1640" s="0" t="s">
        <v>2747</v>
      </c>
      <c r="E1640" s="30" t="n">
        <v>24</v>
      </c>
      <c r="F1640" s="2" t="n">
        <f aca="false">ROUND(E1640*APC,-2)</f>
        <v>216000</v>
      </c>
    </row>
    <row r="1641" customFormat="false" ht="12.75" hidden="true" customHeight="false" outlineLevel="2" collapsed="false">
      <c r="C1641" s="0" t="s">
        <v>2748</v>
      </c>
      <c r="D1641" s="0" t="s">
        <v>2749</v>
      </c>
      <c r="E1641" s="30" t="n">
        <v>28</v>
      </c>
      <c r="F1641" s="2" t="n">
        <f aca="false">ROUND(E1641*APC,-2)</f>
        <v>252000</v>
      </c>
    </row>
    <row r="1642" customFormat="false" ht="12.75" hidden="true" customHeight="false" outlineLevel="2" collapsed="false">
      <c r="C1642" s="0" t="s">
        <v>2750</v>
      </c>
      <c r="D1642" s="0" t="s">
        <v>2751</v>
      </c>
      <c r="E1642" s="30" t="n">
        <v>36.1</v>
      </c>
      <c r="F1642" s="2" t="n">
        <f aca="false">ROUND(E1642*APC,-2)</f>
        <v>324900</v>
      </c>
    </row>
    <row r="1643" customFormat="false" ht="12.75" hidden="true" customHeight="false" outlineLevel="2" collapsed="false">
      <c r="C1643" s="0" t="s">
        <v>2752</v>
      </c>
      <c r="D1643" s="0" t="s">
        <v>2753</v>
      </c>
      <c r="E1643" s="30" t="n">
        <v>36.1</v>
      </c>
      <c r="F1643" s="2" t="n">
        <f aca="false">ROUND(E1643*APC,-2)</f>
        <v>324900</v>
      </c>
    </row>
    <row r="1644" customFormat="false" ht="12.75" hidden="true" customHeight="false" outlineLevel="2" collapsed="false">
      <c r="C1644" s="0" t="s">
        <v>2754</v>
      </c>
      <c r="D1644" s="0" t="s">
        <v>2755</v>
      </c>
      <c r="E1644" s="30" t="n">
        <v>46</v>
      </c>
      <c r="F1644" s="2" t="n">
        <f aca="false">ROUND(E1644*APC,-2)</f>
        <v>414000</v>
      </c>
    </row>
    <row r="1645" customFormat="false" ht="12.75" hidden="true" customHeight="false" outlineLevel="2" collapsed="false">
      <c r="C1645" s="0" t="s">
        <v>2756</v>
      </c>
      <c r="D1645" s="0" t="s">
        <v>2757</v>
      </c>
      <c r="E1645" s="30" t="n">
        <v>55</v>
      </c>
      <c r="F1645" s="2" t="n">
        <f aca="false">ROUND(E1645*APC,-2)</f>
        <v>495000</v>
      </c>
    </row>
    <row r="1646" customFormat="false" ht="12.75" hidden="true" customHeight="false" outlineLevel="2" collapsed="false">
      <c r="C1646" s="0" t="s">
        <v>2758</v>
      </c>
      <c r="D1646" s="0" t="s">
        <v>2759</v>
      </c>
      <c r="E1646" s="30" t="n">
        <v>72.2</v>
      </c>
      <c r="F1646" s="2" t="n">
        <f aca="false">ROUND(E1646*APC,-2)</f>
        <v>649800</v>
      </c>
    </row>
    <row r="1647" customFormat="false" ht="15" hidden="true" customHeight="false" outlineLevel="1" collapsed="true">
      <c r="B1647" s="10" t="s">
        <v>2760</v>
      </c>
      <c r="E1647" s="30"/>
    </row>
    <row r="1648" customFormat="false" ht="12.75" hidden="true" customHeight="false" outlineLevel="2" collapsed="false">
      <c r="C1648" s="0" t="s">
        <v>2761</v>
      </c>
      <c r="D1648" s="0" t="s">
        <v>2762</v>
      </c>
      <c r="E1648" s="30" t="n">
        <v>31.8</v>
      </c>
      <c r="F1648" s="2" t="n">
        <f aca="false">ROUND(E1648*APC,-2)</f>
        <v>286200</v>
      </c>
    </row>
    <row r="1649" customFormat="false" ht="12.75" hidden="true" customHeight="false" outlineLevel="2" collapsed="false">
      <c r="C1649" s="0" t="s">
        <v>2763</v>
      </c>
      <c r="D1649" s="0" t="s">
        <v>2764</v>
      </c>
      <c r="E1649" s="30" t="n">
        <v>24</v>
      </c>
      <c r="F1649" s="2" t="n">
        <f aca="false">ROUND(E1649*APC,-2)</f>
        <v>216000</v>
      </c>
    </row>
    <row r="1650" customFormat="false" ht="12.75" hidden="true" customHeight="false" outlineLevel="2" collapsed="false">
      <c r="C1650" s="0" t="s">
        <v>2765</v>
      </c>
      <c r="D1650" s="0" t="s">
        <v>2766</v>
      </c>
      <c r="E1650" s="30" t="n">
        <v>24</v>
      </c>
      <c r="F1650" s="2" t="n">
        <f aca="false">ROUND(E1650*APC,-2)</f>
        <v>216000</v>
      </c>
    </row>
    <row r="1651" customFormat="false" ht="12.75" hidden="true" customHeight="false" outlineLevel="2" collapsed="false">
      <c r="C1651" s="0" t="s">
        <v>2767</v>
      </c>
      <c r="D1651" s="0" t="s">
        <v>2768</v>
      </c>
      <c r="E1651" s="30" t="n">
        <v>30</v>
      </c>
      <c r="F1651" s="2" t="n">
        <f aca="false">ROUND(E1651*APC,-2)</f>
        <v>270000</v>
      </c>
    </row>
    <row r="1652" customFormat="false" ht="15" hidden="true" customHeight="false" outlineLevel="1" collapsed="true">
      <c r="B1652" s="10" t="s">
        <v>2769</v>
      </c>
      <c r="E1652" s="30"/>
    </row>
    <row r="1653" customFormat="false" ht="12.75" hidden="true" customHeight="false" outlineLevel="2" collapsed="false">
      <c r="C1653" s="0" t="s">
        <v>2770</v>
      </c>
      <c r="D1653" s="0" t="s">
        <v>2771</v>
      </c>
      <c r="E1653" s="30" t="n">
        <v>28</v>
      </c>
      <c r="F1653" s="2" t="n">
        <f aca="false">ROUND(E1653*APC,-2)</f>
        <v>252000</v>
      </c>
    </row>
    <row r="1654" customFormat="false" ht="12.75" hidden="true" customHeight="false" outlineLevel="2" collapsed="false">
      <c r="C1654" s="0" t="s">
        <v>2772</v>
      </c>
      <c r="D1654" s="0" t="s">
        <v>2773</v>
      </c>
      <c r="E1654" s="30" t="n">
        <v>28</v>
      </c>
      <c r="F1654" s="2" t="n">
        <f aca="false">ROUND(E1654*APC,-2)</f>
        <v>252000</v>
      </c>
    </row>
    <row r="1655" customFormat="false" ht="12.75" hidden="true" customHeight="false" outlineLevel="2" collapsed="false">
      <c r="C1655" s="0" t="s">
        <v>2774</v>
      </c>
      <c r="D1655" s="0" t="s">
        <v>2775</v>
      </c>
      <c r="E1655" s="30" t="n">
        <v>28</v>
      </c>
      <c r="F1655" s="2" t="n">
        <f aca="false">ROUND(E1655*APC,-2)</f>
        <v>252000</v>
      </c>
    </row>
    <row r="1656" customFormat="false" ht="12.75" hidden="true" customHeight="false" outlineLevel="2" collapsed="false">
      <c r="C1656" s="0" t="s">
        <v>2776</v>
      </c>
      <c r="D1656" s="0" t="s">
        <v>2777</v>
      </c>
      <c r="E1656" s="30" t="n">
        <v>68</v>
      </c>
      <c r="F1656" s="2" t="n">
        <f aca="false">ROUND(E1656*APC,-2)</f>
        <v>612000</v>
      </c>
    </row>
    <row r="1657" customFormat="false" ht="12.75" hidden="true" customHeight="false" outlineLevel="2" collapsed="false">
      <c r="C1657" s="0" t="s">
        <v>2778</v>
      </c>
      <c r="D1657" s="0" t="s">
        <v>2779</v>
      </c>
      <c r="E1657" s="30" t="n">
        <v>24</v>
      </c>
      <c r="F1657" s="2" t="n">
        <f aca="false">ROUND(E1657*APC,-2)</f>
        <v>216000</v>
      </c>
    </row>
    <row r="1658" customFormat="false" ht="12.75" hidden="true" customHeight="false" outlineLevel="2" collapsed="false">
      <c r="C1658" s="0" t="s">
        <v>2780</v>
      </c>
      <c r="D1658" s="0" t="s">
        <v>2781</v>
      </c>
      <c r="E1658" s="30" t="n">
        <v>44</v>
      </c>
      <c r="F1658" s="2" t="n">
        <f aca="false">ROUND(E1658*APC,-2)</f>
        <v>396000</v>
      </c>
    </row>
    <row r="1659" customFormat="false" ht="12.75" hidden="true" customHeight="false" outlineLevel="2" collapsed="false">
      <c r="C1659" s="0" t="s">
        <v>2782</v>
      </c>
      <c r="D1659" s="0" t="s">
        <v>2783</v>
      </c>
      <c r="E1659" s="30" t="n">
        <v>28</v>
      </c>
      <c r="F1659" s="2" t="n">
        <f aca="false">ROUND(E1659*APC,-2)</f>
        <v>252000</v>
      </c>
    </row>
    <row r="1660" customFormat="false" ht="12.75" hidden="true" customHeight="false" outlineLevel="2" collapsed="false">
      <c r="C1660" s="11" t="s">
        <v>2784</v>
      </c>
      <c r="D1660" s="0" t="s">
        <v>2785</v>
      </c>
      <c r="E1660" s="30" t="n">
        <v>12</v>
      </c>
      <c r="F1660" s="2" t="n">
        <f aca="false">ROUND(E1660*APC,-2)</f>
        <v>108000</v>
      </c>
    </row>
    <row r="1661" customFormat="false" ht="15" hidden="true" customHeight="false" outlineLevel="1" collapsed="true">
      <c r="B1661" s="10" t="s">
        <v>2786</v>
      </c>
      <c r="E1661" s="30"/>
    </row>
    <row r="1662" customFormat="false" ht="12.75" hidden="true" customHeight="false" outlineLevel="2" collapsed="false">
      <c r="C1662" s="12" t="s">
        <v>2787</v>
      </c>
      <c r="E1662" s="30"/>
    </row>
    <row r="1663" customFormat="false" ht="12.75" hidden="true" customHeight="false" outlineLevel="3" collapsed="false">
      <c r="C1663" s="0" t="s">
        <v>2788</v>
      </c>
      <c r="D1663" s="0" t="s">
        <v>2789</v>
      </c>
      <c r="E1663" s="30" t="n">
        <v>4212</v>
      </c>
      <c r="F1663" s="2" t="n">
        <f aca="false">ROUND(E1663*APC,-2)</f>
        <v>37908000</v>
      </c>
    </row>
    <row r="1664" customFormat="false" ht="12.75" hidden="true" customHeight="false" outlineLevel="3" collapsed="false">
      <c r="C1664" s="0" t="s">
        <v>2790</v>
      </c>
      <c r="D1664" s="0" t="s">
        <v>2791</v>
      </c>
      <c r="E1664" s="30" t="n">
        <v>7101</v>
      </c>
      <c r="F1664" s="2" t="n">
        <f aca="false">ROUND(E1664*APC,-2)</f>
        <v>63909000</v>
      </c>
    </row>
    <row r="1665" customFormat="false" ht="12.75" hidden="true" customHeight="false" outlineLevel="3" collapsed="false">
      <c r="C1665" s="0" t="s">
        <v>2792</v>
      </c>
      <c r="D1665" s="0" t="s">
        <v>2793</v>
      </c>
      <c r="E1665" s="30" t="n">
        <v>9981</v>
      </c>
      <c r="F1665" s="2" t="n">
        <f aca="false">ROUND(E1665*APC,-2)</f>
        <v>89829000</v>
      </c>
    </row>
    <row r="1666" customFormat="false" ht="12.75" hidden="true" customHeight="false" outlineLevel="3" collapsed="false">
      <c r="C1666" s="0" t="s">
        <v>2794</v>
      </c>
      <c r="D1666" s="0" t="s">
        <v>2795</v>
      </c>
      <c r="E1666" s="30" t="n">
        <v>2196</v>
      </c>
      <c r="F1666" s="2" t="n">
        <f aca="false">ROUND(E1666*APC,-2)</f>
        <v>19764000</v>
      </c>
    </row>
    <row r="1667" customFormat="false" ht="12.75" hidden="true" customHeight="false" outlineLevel="3" collapsed="false">
      <c r="C1667" s="0" t="s">
        <v>2796</v>
      </c>
      <c r="D1667" s="0" t="s">
        <v>2797</v>
      </c>
      <c r="E1667" s="30" t="n">
        <v>739</v>
      </c>
      <c r="F1667" s="2" t="n">
        <f aca="false">ROUND(E1667*APC,-2)</f>
        <v>6651000</v>
      </c>
    </row>
    <row r="1668" customFormat="false" ht="12.75" hidden="true" customHeight="false" outlineLevel="3" collapsed="false">
      <c r="C1668" s="0" t="s">
        <v>2798</v>
      </c>
      <c r="D1668" s="0" t="s">
        <v>2799</v>
      </c>
      <c r="E1668" s="30" t="n">
        <v>4873.5</v>
      </c>
      <c r="F1668" s="2" t="n">
        <f aca="false">ROUND(E1668*APC,-2)</f>
        <v>43861500</v>
      </c>
    </row>
    <row r="1669" customFormat="false" ht="12.75" hidden="true" customHeight="false" outlineLevel="3" collapsed="false">
      <c r="C1669" s="0" t="s">
        <v>2800</v>
      </c>
      <c r="D1669" s="0" t="s">
        <v>2801</v>
      </c>
      <c r="E1669" s="30" t="n">
        <v>302</v>
      </c>
      <c r="F1669" s="2" t="n">
        <f aca="false">ROUND(E1669*APC,-2)</f>
        <v>2718000</v>
      </c>
    </row>
    <row r="1670" customFormat="false" ht="12.75" hidden="true" customHeight="false" outlineLevel="3" collapsed="false">
      <c r="C1670" s="0" t="s">
        <v>2802</v>
      </c>
      <c r="D1670" s="0" t="s">
        <v>2803</v>
      </c>
      <c r="E1670" s="30" t="n">
        <v>302</v>
      </c>
      <c r="F1670" s="2" t="n">
        <f aca="false">ROUND(E1670*APC,-2)</f>
        <v>2718000</v>
      </c>
    </row>
    <row r="1671" customFormat="false" ht="12.75" hidden="true" customHeight="false" outlineLevel="2" collapsed="true">
      <c r="C1671" s="12" t="s">
        <v>2804</v>
      </c>
      <c r="E1671" s="30"/>
    </row>
    <row r="1672" customFormat="false" ht="12.75" hidden="true" customHeight="false" outlineLevel="3" collapsed="false">
      <c r="C1672" s="0" t="s">
        <v>2805</v>
      </c>
      <c r="D1672" s="0" t="s">
        <v>2806</v>
      </c>
      <c r="E1672" s="30" t="n">
        <v>14292</v>
      </c>
      <c r="F1672" s="2" t="n">
        <f aca="false">ROUND(E1672*APC,-2)</f>
        <v>128628000</v>
      </c>
    </row>
    <row r="1673" customFormat="false" ht="12.75" hidden="true" customHeight="false" outlineLevel="3" collapsed="false">
      <c r="C1673" s="0" t="s">
        <v>2807</v>
      </c>
      <c r="D1673" s="0" t="s">
        <v>2808</v>
      </c>
      <c r="E1673" s="30" t="n">
        <v>22509</v>
      </c>
      <c r="F1673" s="2" t="n">
        <f aca="false">ROUND(E1673*APC,-2)</f>
        <v>202581000</v>
      </c>
    </row>
    <row r="1674" customFormat="false" ht="12.75" hidden="true" customHeight="false" outlineLevel="3" collapsed="false">
      <c r="C1674" s="0" t="s">
        <v>2809</v>
      </c>
      <c r="D1674" s="0" t="s">
        <v>2810</v>
      </c>
      <c r="E1674" s="30" t="n">
        <v>15291</v>
      </c>
      <c r="F1674" s="2" t="n">
        <f aca="false">ROUND(E1674*APC,-2)</f>
        <v>137619000</v>
      </c>
    </row>
    <row r="1675" customFormat="false" ht="12.75" hidden="true" customHeight="false" outlineLevel="3" collapsed="false">
      <c r="C1675" s="0" t="s">
        <v>2811</v>
      </c>
      <c r="D1675" s="0" t="s">
        <v>2812</v>
      </c>
      <c r="E1675" s="30" t="n">
        <v>17271</v>
      </c>
      <c r="F1675" s="2" t="n">
        <f aca="false">ROUND(E1675*APC,-2)</f>
        <v>155439000</v>
      </c>
    </row>
    <row r="1676" customFormat="false" ht="12.75" hidden="true" customHeight="false" outlineLevel="3" collapsed="false">
      <c r="C1676" s="0" t="s">
        <v>2813</v>
      </c>
      <c r="D1676" s="0" t="s">
        <v>2814</v>
      </c>
      <c r="E1676" s="30" t="n">
        <v>24741</v>
      </c>
      <c r="F1676" s="2" t="n">
        <f aca="false">ROUND(E1676*APC,-2)</f>
        <v>222669000</v>
      </c>
    </row>
    <row r="1677" customFormat="false" ht="12.75" hidden="true" customHeight="false" outlineLevel="3" collapsed="false">
      <c r="C1677" s="0" t="s">
        <v>2815</v>
      </c>
      <c r="D1677" s="0" t="s">
        <v>2816</v>
      </c>
      <c r="E1677" s="30" t="n">
        <v>18297</v>
      </c>
      <c r="F1677" s="2" t="n">
        <f aca="false">ROUND(E1677*APC,-2)</f>
        <v>164673000</v>
      </c>
    </row>
    <row r="1678" customFormat="false" ht="12.75" hidden="true" customHeight="false" outlineLevel="3" collapsed="false">
      <c r="C1678" s="0" t="s">
        <v>2817</v>
      </c>
      <c r="D1678" s="0" t="s">
        <v>2818</v>
      </c>
      <c r="E1678" s="30" t="n">
        <v>8334</v>
      </c>
      <c r="F1678" s="2" t="n">
        <f aca="false">ROUND(E1678*APC,-2)</f>
        <v>75006000</v>
      </c>
    </row>
    <row r="1679" customFormat="false" ht="12.75" hidden="true" customHeight="false" outlineLevel="3" collapsed="false">
      <c r="C1679" s="0" t="s">
        <v>2819</v>
      </c>
      <c r="D1679" s="0" t="s">
        <v>2820</v>
      </c>
      <c r="E1679" s="30" t="n">
        <v>9189</v>
      </c>
      <c r="F1679" s="2" t="n">
        <f aca="false">ROUND(E1679*APC,-2)</f>
        <v>82701000</v>
      </c>
    </row>
    <row r="1680" customFormat="false" ht="12.75" hidden="true" customHeight="false" outlineLevel="3" collapsed="false">
      <c r="C1680" s="0" t="s">
        <v>2821</v>
      </c>
      <c r="D1680" s="0" t="s">
        <v>2822</v>
      </c>
      <c r="E1680" s="30" t="n">
        <v>11313</v>
      </c>
      <c r="F1680" s="2" t="n">
        <f aca="false">ROUND(E1680*APC,-2)</f>
        <v>101817000</v>
      </c>
    </row>
    <row r="1681" customFormat="false" ht="12.75" hidden="true" customHeight="false" outlineLevel="3" collapsed="false">
      <c r="C1681" s="0" t="s">
        <v>2823</v>
      </c>
      <c r="D1681" s="0" t="s">
        <v>2824</v>
      </c>
      <c r="E1681" s="30" t="n">
        <v>20277</v>
      </c>
      <c r="F1681" s="2" t="n">
        <f aca="false">ROUND(E1681*APC,-2)</f>
        <v>182493000</v>
      </c>
    </row>
    <row r="1682" customFormat="false" ht="12.75" hidden="true" customHeight="false" outlineLevel="3" collapsed="false">
      <c r="C1682" s="0" t="s">
        <v>2825</v>
      </c>
      <c r="D1682" s="0" t="s">
        <v>2826</v>
      </c>
      <c r="E1682" s="30" t="n">
        <v>12168</v>
      </c>
      <c r="F1682" s="2" t="n">
        <f aca="false">ROUND(E1682*APC,-2)</f>
        <v>109512000</v>
      </c>
    </row>
    <row r="1683" customFormat="false" ht="12.75" hidden="true" customHeight="false" outlineLevel="3" collapsed="false">
      <c r="C1683" s="0" t="s">
        <v>2827</v>
      </c>
      <c r="D1683" s="0" t="s">
        <v>2828</v>
      </c>
      <c r="E1683" s="30" t="n">
        <v>11313</v>
      </c>
      <c r="F1683" s="2" t="n">
        <f aca="false">ROUND(E1683*APC,-2)</f>
        <v>101817000</v>
      </c>
    </row>
    <row r="1684" customFormat="false" ht="12.75" hidden="true" customHeight="false" outlineLevel="3" collapsed="false">
      <c r="C1684" s="0" t="s">
        <v>2829</v>
      </c>
      <c r="D1684" s="0" t="s">
        <v>2830</v>
      </c>
      <c r="E1684" s="30" t="n">
        <v>12168</v>
      </c>
      <c r="F1684" s="2" t="n">
        <f aca="false">ROUND(E1684*APC,-2)</f>
        <v>109512000</v>
      </c>
    </row>
    <row r="1685" customFormat="false" ht="12.75" hidden="true" customHeight="false" outlineLevel="3" collapsed="false">
      <c r="C1685" s="0" t="s">
        <v>2831</v>
      </c>
      <c r="D1685" s="0" t="s">
        <v>2832</v>
      </c>
      <c r="E1685" s="30" t="n">
        <v>2241</v>
      </c>
      <c r="F1685" s="2" t="n">
        <f aca="false">ROUND(E1685*APC,-2)</f>
        <v>20169000</v>
      </c>
    </row>
    <row r="1686" customFormat="false" ht="12.75" hidden="true" customHeight="false" outlineLevel="3" collapsed="false">
      <c r="C1686" s="0" t="s">
        <v>2833</v>
      </c>
      <c r="D1686" s="0" t="s">
        <v>2834</v>
      </c>
      <c r="E1686" s="30" t="n">
        <v>640</v>
      </c>
      <c r="F1686" s="2" t="n">
        <f aca="false">ROUND(E1686*APC,-2)</f>
        <v>5760000</v>
      </c>
    </row>
    <row r="1687" customFormat="false" ht="12.75" hidden="true" customHeight="false" outlineLevel="3" collapsed="false">
      <c r="C1687" s="0" t="s">
        <v>2835</v>
      </c>
      <c r="D1687" s="0" t="s">
        <v>2836</v>
      </c>
      <c r="E1687" s="30" t="n">
        <v>788.5</v>
      </c>
      <c r="F1687" s="2" t="n">
        <f aca="false">ROUND(E1687*APC,-2)</f>
        <v>7096500</v>
      </c>
    </row>
    <row r="1688" customFormat="false" ht="12.75" hidden="true" customHeight="false" outlineLevel="3" collapsed="false">
      <c r="C1688" s="0" t="s">
        <v>2837</v>
      </c>
      <c r="D1688" s="0" t="s">
        <v>2838</v>
      </c>
      <c r="E1688" s="30" t="n">
        <v>2367</v>
      </c>
      <c r="F1688" s="2" t="n">
        <f aca="false">ROUND(E1688*APC,-2)</f>
        <v>21303000</v>
      </c>
    </row>
    <row r="1689" customFormat="false" ht="15" hidden="true" customHeight="false" outlineLevel="1" collapsed="true">
      <c r="B1689" s="10" t="s">
        <v>2839</v>
      </c>
      <c r="E1689" s="30"/>
    </row>
    <row r="1690" customFormat="false" ht="12.75" hidden="true" customHeight="false" outlineLevel="2" collapsed="false">
      <c r="C1690" s="0" t="s">
        <v>2840</v>
      </c>
      <c r="D1690" s="0" t="s">
        <v>2841</v>
      </c>
      <c r="E1690" s="30" t="n">
        <v>78</v>
      </c>
      <c r="F1690" s="2" t="n">
        <f aca="false">ROUND(E1690*APC,-2)</f>
        <v>702000</v>
      </c>
    </row>
    <row r="1691" customFormat="false" ht="12.75" hidden="true" customHeight="false" outlineLevel="2" collapsed="false">
      <c r="C1691" s="0" t="s">
        <v>2842</v>
      </c>
      <c r="D1691" s="0" t="s">
        <v>2843</v>
      </c>
      <c r="E1691" s="30" t="n">
        <v>127.3</v>
      </c>
      <c r="F1691" s="2" t="n">
        <f aca="false">ROUND(E1691*APC,-2)</f>
        <v>1145700</v>
      </c>
    </row>
    <row r="1692" customFormat="false" ht="12.75" hidden="true" customHeight="false" outlineLevel="2" collapsed="false">
      <c r="C1692" s="0" t="s">
        <v>2844</v>
      </c>
      <c r="D1692" s="0" t="s">
        <v>2845</v>
      </c>
      <c r="E1692" s="30" t="n">
        <v>116</v>
      </c>
      <c r="F1692" s="2" t="n">
        <f aca="false">ROUND(E1692*APC,-2)</f>
        <v>1044000</v>
      </c>
    </row>
    <row r="1693" customFormat="false" ht="12.75" hidden="true" customHeight="false" outlineLevel="2" collapsed="false">
      <c r="C1693" s="0" t="s">
        <v>2846</v>
      </c>
      <c r="D1693" s="0" t="s">
        <v>2847</v>
      </c>
      <c r="E1693" s="30" t="n">
        <v>171</v>
      </c>
      <c r="F1693" s="2" t="n">
        <f aca="false">ROUND(E1693*APC,-2)</f>
        <v>1539000</v>
      </c>
    </row>
    <row r="1694" customFormat="false" ht="12.75" hidden="true" customHeight="false" outlineLevel="2" collapsed="false">
      <c r="C1694" s="0" t="s">
        <v>2848</v>
      </c>
      <c r="D1694" s="0" t="s">
        <v>2849</v>
      </c>
      <c r="E1694" s="30" t="n">
        <v>293</v>
      </c>
      <c r="F1694" s="2" t="n">
        <f aca="false">ROUND(E1694*APC,-2)</f>
        <v>2637000</v>
      </c>
    </row>
    <row r="1695" customFormat="false" ht="12.75" hidden="true" customHeight="false" outlineLevel="2" collapsed="false">
      <c r="C1695" s="0" t="s">
        <v>2850</v>
      </c>
      <c r="D1695" s="0" t="s">
        <v>2851</v>
      </c>
      <c r="E1695" s="30" t="n">
        <v>328.7</v>
      </c>
      <c r="F1695" s="2" t="n">
        <f aca="false">ROUND(E1695*APC,-2)</f>
        <v>2958300</v>
      </c>
    </row>
    <row r="1696" customFormat="false" ht="12.75" hidden="true" customHeight="false" outlineLevel="2" collapsed="false">
      <c r="C1696" s="0" t="s">
        <v>2852</v>
      </c>
      <c r="D1696" s="0" t="s">
        <v>2853</v>
      </c>
      <c r="E1696" s="30" t="n">
        <v>351.5</v>
      </c>
      <c r="F1696" s="2" t="n">
        <f aca="false">ROUND(E1696*APC,-2)</f>
        <v>3163500</v>
      </c>
    </row>
    <row r="1697" customFormat="false" ht="12.75" hidden="true" customHeight="false" outlineLevel="2" collapsed="false">
      <c r="C1697" s="0" t="s">
        <v>2854</v>
      </c>
      <c r="D1697" s="0" t="s">
        <v>2855</v>
      </c>
      <c r="E1697" s="30" t="n">
        <v>167.2</v>
      </c>
      <c r="F1697" s="2" t="n">
        <f aca="false">ROUND(E1697*APC,-2)</f>
        <v>1504800</v>
      </c>
    </row>
    <row r="1698" customFormat="false" ht="12.75" hidden="true" customHeight="false" outlineLevel="2" collapsed="false">
      <c r="C1698" s="0" t="s">
        <v>2856</v>
      </c>
      <c r="D1698" s="0" t="s">
        <v>2857</v>
      </c>
      <c r="E1698" s="30" t="n">
        <v>519</v>
      </c>
      <c r="F1698" s="2" t="n">
        <f aca="false">ROUND(E1698*APC,-2)</f>
        <v>4671000</v>
      </c>
    </row>
    <row r="1699" customFormat="false" ht="12.75" hidden="true" customHeight="false" outlineLevel="2" collapsed="false">
      <c r="C1699" s="0" t="s">
        <v>2858</v>
      </c>
      <c r="D1699" s="0" t="s">
        <v>2859</v>
      </c>
      <c r="E1699" s="30" t="n">
        <v>665</v>
      </c>
      <c r="F1699" s="2" t="n">
        <f aca="false">ROUND(E1699*APC,-2)</f>
        <v>5985000</v>
      </c>
    </row>
    <row r="1700" customFormat="false" ht="12.75" hidden="true" customHeight="false" outlineLevel="2" collapsed="false">
      <c r="C1700" s="0" t="s">
        <v>2860</v>
      </c>
      <c r="D1700" s="0" t="s">
        <v>2861</v>
      </c>
      <c r="E1700" s="30" t="n">
        <v>1311</v>
      </c>
      <c r="F1700" s="2" t="n">
        <f aca="false">ROUND(E1700*APC,-2)</f>
        <v>11799000</v>
      </c>
    </row>
    <row r="1701" customFormat="false" ht="12.75" hidden="true" customHeight="false" outlineLevel="2" collapsed="false">
      <c r="C1701" s="0" t="s">
        <v>2862</v>
      </c>
      <c r="D1701" s="0" t="s">
        <v>2863</v>
      </c>
      <c r="E1701" s="30" t="n">
        <v>1569</v>
      </c>
      <c r="F1701" s="2" t="n">
        <f aca="false">ROUND(E1701*APC,-2)</f>
        <v>14121000</v>
      </c>
    </row>
    <row r="1702" customFormat="false" ht="12.75" hidden="true" customHeight="false" outlineLevel="2" collapsed="false">
      <c r="C1702" s="0" t="s">
        <v>2864</v>
      </c>
      <c r="D1702" s="0" t="s">
        <v>2865</v>
      </c>
      <c r="E1702" s="30" t="n">
        <v>72.2</v>
      </c>
      <c r="F1702" s="2" t="n">
        <f aca="false">ROUND(E1702*APC,-2)</f>
        <v>649800</v>
      </c>
    </row>
    <row r="1703" customFormat="false" ht="12.75" hidden="true" customHeight="false" outlineLevel="2" collapsed="false">
      <c r="C1703" s="0" t="s">
        <v>2866</v>
      </c>
      <c r="D1703" s="0" t="s">
        <v>2867</v>
      </c>
      <c r="E1703" s="30" t="n">
        <v>199.5</v>
      </c>
      <c r="F1703" s="2" t="n">
        <f aca="false">ROUND(E1703*APC,-2)</f>
        <v>1795500</v>
      </c>
    </row>
    <row r="1704" customFormat="false" ht="12.75" hidden="true" customHeight="false" outlineLevel="2" collapsed="false">
      <c r="C1704" s="0" t="s">
        <v>2868</v>
      </c>
      <c r="D1704" s="0" t="s">
        <v>2869</v>
      </c>
      <c r="E1704" s="30" t="n">
        <v>362.9</v>
      </c>
      <c r="F1704" s="2" t="n">
        <f aca="false">ROUND(E1704*APC,-2)</f>
        <v>3266100</v>
      </c>
    </row>
    <row r="1705" customFormat="false" ht="12.75" hidden="true" customHeight="false" outlineLevel="2" collapsed="false">
      <c r="C1705" s="0" t="s">
        <v>2870</v>
      </c>
      <c r="D1705" s="0" t="s">
        <v>2871</v>
      </c>
      <c r="E1705" s="30" t="n">
        <v>543.4</v>
      </c>
      <c r="F1705" s="2" t="n">
        <f aca="false">ROUND(E1705*APC,-2)</f>
        <v>4890600</v>
      </c>
    </row>
    <row r="1706" customFormat="false" ht="12.75" hidden="true" customHeight="false" outlineLevel="2" collapsed="false">
      <c r="C1706" s="0" t="s">
        <v>2872</v>
      </c>
      <c r="D1706" s="0" t="s">
        <v>2873</v>
      </c>
      <c r="E1706" s="30" t="n">
        <v>625.1</v>
      </c>
      <c r="F1706" s="2" t="n">
        <f aca="false">ROUND(E1706*APC,-2)</f>
        <v>5625900</v>
      </c>
    </row>
    <row r="1707" customFormat="false" ht="12.75" hidden="true" customHeight="false" outlineLevel="2" collapsed="false">
      <c r="C1707" s="0" t="s">
        <v>2874</v>
      </c>
      <c r="D1707" s="0" t="s">
        <v>2875</v>
      </c>
      <c r="E1707" s="30" t="n">
        <v>646</v>
      </c>
      <c r="F1707" s="2" t="n">
        <f aca="false">ROUND(E1707*APC,-2)</f>
        <v>5814000</v>
      </c>
    </row>
    <row r="1708" customFormat="false" ht="12.75" hidden="true" customHeight="false" outlineLevel="2" collapsed="false">
      <c r="C1708" s="0" t="s">
        <v>2876</v>
      </c>
      <c r="D1708" s="0" t="s">
        <v>2875</v>
      </c>
      <c r="E1708" s="30" t="n">
        <v>317.3</v>
      </c>
      <c r="F1708" s="2" t="n">
        <f aca="false">ROUND(E1708*APC,-2)</f>
        <v>2855700</v>
      </c>
    </row>
    <row r="1709" customFormat="false" ht="12.75" hidden="true" customHeight="false" outlineLevel="2" collapsed="false">
      <c r="C1709" s="0" t="s">
        <v>2877</v>
      </c>
      <c r="D1709" s="0" t="s">
        <v>2878</v>
      </c>
      <c r="E1709" s="30" t="n">
        <v>655.5</v>
      </c>
      <c r="F1709" s="2" t="n">
        <f aca="false">ROUND(E1709*APC,-2)</f>
        <v>5899500</v>
      </c>
    </row>
    <row r="1710" customFormat="false" ht="12.75" hidden="true" customHeight="false" outlineLevel="2" collapsed="false">
      <c r="C1710" s="0" t="s">
        <v>2879</v>
      </c>
      <c r="D1710" s="0" t="s">
        <v>2880</v>
      </c>
      <c r="E1710" s="30" t="n">
        <v>46</v>
      </c>
      <c r="F1710" s="2" t="n">
        <f aca="false">ROUND(E1710*APC,-2)</f>
        <v>414000</v>
      </c>
    </row>
    <row r="1711" customFormat="false" ht="12.75" hidden="true" customHeight="false" outlineLevel="2" collapsed="false">
      <c r="C1711" s="0" t="s">
        <v>2881</v>
      </c>
      <c r="D1711" s="0" t="s">
        <v>2882</v>
      </c>
      <c r="E1711" s="30" t="n">
        <v>53</v>
      </c>
      <c r="F1711" s="2" t="n">
        <f aca="false">ROUND(E1711*APC,-2)</f>
        <v>477000</v>
      </c>
    </row>
    <row r="1712" customFormat="false" ht="12.75" hidden="true" customHeight="false" outlineLevel="2" collapsed="false">
      <c r="C1712" s="0" t="s">
        <v>2883</v>
      </c>
      <c r="D1712" s="0" t="s">
        <v>2884</v>
      </c>
      <c r="E1712" s="30" t="n">
        <v>350</v>
      </c>
      <c r="F1712" s="2" t="n">
        <f aca="false">ROUND(E1712*APC,-2)</f>
        <v>3150000</v>
      </c>
    </row>
    <row r="1713" customFormat="false" ht="12.75" hidden="true" customHeight="false" outlineLevel="2" collapsed="false">
      <c r="C1713" s="0" t="s">
        <v>2885</v>
      </c>
      <c r="D1713" s="0" t="s">
        <v>2886</v>
      </c>
      <c r="E1713" s="30" t="n">
        <v>120</v>
      </c>
      <c r="F1713" s="2" t="n">
        <f aca="false">ROUND(E1713*APC,-2)</f>
        <v>1080000</v>
      </c>
    </row>
    <row r="1714" customFormat="false" ht="12.75" hidden="true" customHeight="false" outlineLevel="2" collapsed="false">
      <c r="C1714" s="0" t="s">
        <v>2887</v>
      </c>
      <c r="D1714" s="0" t="s">
        <v>2888</v>
      </c>
      <c r="E1714" s="30" t="n">
        <v>146</v>
      </c>
      <c r="F1714" s="2" t="n">
        <f aca="false">ROUND(E1714*APC,-2)</f>
        <v>1314000</v>
      </c>
    </row>
    <row r="1715" customFormat="false" ht="12.75" hidden="true" customHeight="false" outlineLevel="2" collapsed="false">
      <c r="C1715" s="0" t="s">
        <v>2889</v>
      </c>
      <c r="D1715" s="0" t="s">
        <v>2890</v>
      </c>
      <c r="E1715" s="30" t="n">
        <v>374</v>
      </c>
      <c r="F1715" s="2" t="n">
        <f aca="false">ROUND(E1715*APC,-2)</f>
        <v>3366000</v>
      </c>
    </row>
    <row r="1716" customFormat="false" ht="12.75" hidden="true" customHeight="false" outlineLevel="2" collapsed="false">
      <c r="C1716" s="0" t="s">
        <v>2891</v>
      </c>
      <c r="D1716" s="0" t="s">
        <v>2892</v>
      </c>
      <c r="E1716" s="30" t="n">
        <v>579.5</v>
      </c>
      <c r="F1716" s="2" t="n">
        <f aca="false">ROUND(E1716*APC,-2)</f>
        <v>5215500</v>
      </c>
    </row>
    <row r="1717" customFormat="false" ht="12.75" hidden="true" customHeight="false" outlineLevel="2" collapsed="false">
      <c r="C1717" s="0" t="s">
        <v>2893</v>
      </c>
      <c r="D1717" s="0" t="s">
        <v>2894</v>
      </c>
      <c r="E1717" s="30" t="n">
        <v>788.5</v>
      </c>
      <c r="F1717" s="2" t="n">
        <f aca="false">ROUND(E1717*APC,-2)</f>
        <v>7096500</v>
      </c>
    </row>
    <row r="1718" customFormat="false" ht="12.75" hidden="true" customHeight="false" outlineLevel="2" collapsed="false">
      <c r="C1718" s="0" t="s">
        <v>2895</v>
      </c>
      <c r="D1718" s="0" t="s">
        <v>2896</v>
      </c>
      <c r="E1718" s="30" t="n">
        <v>150.1</v>
      </c>
      <c r="F1718" s="2" t="n">
        <f aca="false">ROUND(E1718*APC,-2)</f>
        <v>1350900</v>
      </c>
    </row>
    <row r="1719" customFormat="false" ht="12.75" hidden="true" customHeight="false" outlineLevel="2" collapsed="false">
      <c r="C1719" s="0" t="s">
        <v>2897</v>
      </c>
      <c r="D1719" s="0" t="s">
        <v>2898</v>
      </c>
      <c r="E1719" s="30" t="n">
        <v>526</v>
      </c>
      <c r="F1719" s="2" t="n">
        <f aca="false">ROUND(E1719*APC,-2)</f>
        <v>4734000</v>
      </c>
    </row>
    <row r="1720" customFormat="false" ht="12.75" hidden="true" customHeight="false" outlineLevel="2" collapsed="false">
      <c r="C1720" s="0" t="s">
        <v>2899</v>
      </c>
      <c r="D1720" s="0" t="s">
        <v>2900</v>
      </c>
      <c r="E1720" s="30" t="n">
        <v>207.1</v>
      </c>
      <c r="F1720" s="2" t="n">
        <f aca="false">ROUND(E1720*APC,-2)</f>
        <v>1863900</v>
      </c>
    </row>
    <row r="1721" customFormat="false" ht="18" hidden="false" customHeight="false" outlineLevel="0" collapsed="true">
      <c r="A1721" s="6" t="s">
        <v>2901</v>
      </c>
      <c r="B1721" s="7"/>
      <c r="C1721" s="7"/>
      <c r="D1721" s="7"/>
      <c r="E1721" s="8"/>
    </row>
    <row r="1722" customFormat="false" ht="15" hidden="true" customHeight="false" outlineLevel="1" collapsed="false">
      <c r="B1722" s="10" t="s">
        <v>2902</v>
      </c>
    </row>
    <row r="1723" customFormat="false" ht="12.75" hidden="true" customHeight="false" outlineLevel="2" collapsed="false">
      <c r="C1723" s="0" t="n">
        <v>1</v>
      </c>
      <c r="D1723" s="0" t="s">
        <v>2903</v>
      </c>
      <c r="E1723" s="2" t="n">
        <v>13</v>
      </c>
      <c r="F1723" s="2" t="e">
        <f aca="false">ROUND(#REF!*КУРС,-2)</f>
        <v>#REF!</v>
      </c>
    </row>
    <row r="1724" customFormat="false" ht="12.75" hidden="true" customHeight="false" outlineLevel="2" collapsed="false">
      <c r="C1724" s="0" t="n">
        <v>2</v>
      </c>
      <c r="D1724" s="0" t="s">
        <v>2904</v>
      </c>
      <c r="E1724" s="2" t="n">
        <v>22</v>
      </c>
      <c r="F1724" s="2" t="e">
        <f aca="false">ROUND(#REF!*КУРС,-2)</f>
        <v>#REF!</v>
      </c>
    </row>
    <row r="1725" customFormat="false" ht="12.75" hidden="true" customHeight="false" outlineLevel="2" collapsed="false">
      <c r="C1725" s="0" t="n">
        <v>3</v>
      </c>
      <c r="D1725" s="0" t="s">
        <v>2905</v>
      </c>
      <c r="E1725" s="2" t="n">
        <v>25</v>
      </c>
      <c r="F1725" s="2" t="e">
        <f aca="false">ROUND(#REF!*КУРС,-2)</f>
        <v>#REF!</v>
      </c>
    </row>
    <row r="1726" customFormat="false" ht="12.75" hidden="true" customHeight="false" outlineLevel="2" collapsed="false">
      <c r="C1726" s="0" t="n">
        <v>4</v>
      </c>
      <c r="D1726" s="0" t="s">
        <v>2906</v>
      </c>
      <c r="E1726" s="2" t="n">
        <v>27</v>
      </c>
      <c r="F1726" s="2" t="e">
        <f aca="false">ROUND(#REF!*КУРС,-2)</f>
        <v>#REF!</v>
      </c>
    </row>
    <row r="1727" customFormat="false" ht="12.75" hidden="true" customHeight="false" outlineLevel="2" collapsed="false">
      <c r="C1727" s="0" t="n">
        <v>5</v>
      </c>
      <c r="D1727" s="0" t="s">
        <v>2907</v>
      </c>
      <c r="E1727" s="2" t="n">
        <v>22</v>
      </c>
      <c r="F1727" s="2" t="e">
        <f aca="false">ROUND(#REF!*КУРС,-2)</f>
        <v>#REF!</v>
      </c>
    </row>
    <row r="1728" customFormat="false" ht="12.75" hidden="true" customHeight="false" outlineLevel="2" collapsed="false">
      <c r="C1728" s="0" t="n">
        <v>6</v>
      </c>
      <c r="D1728" s="0" t="s">
        <v>2908</v>
      </c>
      <c r="E1728" s="2" t="n">
        <v>46</v>
      </c>
      <c r="F1728" s="2" t="e">
        <f aca="false">ROUND(#REF!*КУРС,-2)</f>
        <v>#REF!</v>
      </c>
    </row>
    <row r="1729" customFormat="false" ht="12.75" hidden="true" customHeight="false" outlineLevel="2" collapsed="false">
      <c r="C1729" s="0" t="n">
        <v>7</v>
      </c>
      <c r="D1729" s="0" t="s">
        <v>2909</v>
      </c>
      <c r="E1729" s="2" t="n">
        <v>59</v>
      </c>
      <c r="F1729" s="2" t="e">
        <f aca="false">ROUND(#REF!*КУРС,-2)</f>
        <v>#REF!</v>
      </c>
    </row>
    <row r="1730" customFormat="false" ht="12.75" hidden="true" customHeight="false" outlineLevel="2" collapsed="false">
      <c r="C1730" s="0" t="n">
        <v>8</v>
      </c>
      <c r="D1730" s="0" t="s">
        <v>2910</v>
      </c>
      <c r="E1730" s="2" t="n">
        <v>90</v>
      </c>
      <c r="F1730" s="2" t="e">
        <f aca="false">ROUND(#REF!*КУРС,-2)</f>
        <v>#REF!</v>
      </c>
    </row>
    <row r="1731" customFormat="false" ht="12.75" hidden="true" customHeight="false" outlineLevel="2" collapsed="false">
      <c r="C1731" s="0" t="n">
        <v>9</v>
      </c>
      <c r="D1731" s="0" t="s">
        <v>2911</v>
      </c>
      <c r="E1731" s="2" t="n">
        <v>135</v>
      </c>
      <c r="F1731" s="2" t="e">
        <f aca="false">ROUND(#REF!*КУРС,-2)</f>
        <v>#REF!</v>
      </c>
    </row>
    <row r="1732" customFormat="false" ht="12.75" hidden="true" customHeight="false" outlineLevel="2" collapsed="false">
      <c r="C1732" s="0" t="n">
        <v>10</v>
      </c>
      <c r="D1732" s="0" t="s">
        <v>2912</v>
      </c>
      <c r="E1732" s="2" t="n">
        <v>199</v>
      </c>
      <c r="F1732" s="2" t="e">
        <f aca="false">ROUND(#REF!*КУРС,-2)</f>
        <v>#REF!</v>
      </c>
    </row>
    <row r="1733" customFormat="false" ht="12.75" hidden="true" customHeight="false" outlineLevel="2" collapsed="false">
      <c r="C1733" s="0" t="n">
        <v>11</v>
      </c>
      <c r="D1733" s="0" t="s">
        <v>2913</v>
      </c>
      <c r="E1733" s="2" t="n">
        <v>28</v>
      </c>
      <c r="F1733" s="2" t="e">
        <f aca="false">ROUND(#REF!*КУРС,-2)</f>
        <v>#REF!</v>
      </c>
    </row>
    <row r="1734" customFormat="false" ht="12.75" hidden="true" customHeight="false" outlineLevel="2" collapsed="false">
      <c r="C1734" s="0" t="n">
        <v>12</v>
      </c>
      <c r="D1734" s="0" t="s">
        <v>2914</v>
      </c>
      <c r="E1734" s="2" t="n">
        <v>31.5</v>
      </c>
      <c r="F1734" s="2" t="e">
        <f aca="false">ROUND(#REF!*КУРС,-2)</f>
        <v>#REF!</v>
      </c>
    </row>
    <row r="1735" customFormat="false" ht="12.75" hidden="true" customHeight="false" outlineLevel="2" collapsed="false">
      <c r="C1735" s="0" t="n">
        <v>13</v>
      </c>
      <c r="D1735" s="0" t="s">
        <v>2915</v>
      </c>
      <c r="E1735" s="2" t="n">
        <v>34</v>
      </c>
      <c r="F1735" s="2" t="e">
        <f aca="false">ROUND(#REF!*КУРС,-2)</f>
        <v>#REF!</v>
      </c>
    </row>
    <row r="1736" customFormat="false" ht="12.75" hidden="true" customHeight="false" outlineLevel="2" collapsed="false">
      <c r="C1736" s="0" t="n">
        <v>14</v>
      </c>
      <c r="D1736" s="0" t="s">
        <v>2916</v>
      </c>
      <c r="E1736" s="2" t="n">
        <v>28</v>
      </c>
      <c r="F1736" s="2" t="e">
        <f aca="false">ROUND(#REF!*КУРС,-2)</f>
        <v>#REF!</v>
      </c>
    </row>
    <row r="1737" customFormat="false" ht="12.75" hidden="true" customHeight="false" outlineLevel="2" collapsed="false">
      <c r="C1737" s="0" t="n">
        <v>15</v>
      </c>
      <c r="D1737" s="0" t="s">
        <v>2917</v>
      </c>
      <c r="E1737" s="2" t="n">
        <v>35.3</v>
      </c>
      <c r="F1737" s="2" t="e">
        <f aca="false">ROUND(#REF!*КУРС,-2)</f>
        <v>#REF!</v>
      </c>
    </row>
    <row r="1738" customFormat="false" ht="12.75" hidden="true" customHeight="false" outlineLevel="2" collapsed="false">
      <c r="C1738" s="0" t="n">
        <v>16</v>
      </c>
      <c r="D1738" s="0" t="s">
        <v>2918</v>
      </c>
      <c r="E1738" s="2" t="n">
        <v>160</v>
      </c>
      <c r="F1738" s="2" t="e">
        <f aca="false">ROUND(#REF!*КУРС,-2)</f>
        <v>#REF!</v>
      </c>
    </row>
    <row r="1739" customFormat="false" ht="12.75" hidden="true" customHeight="false" outlineLevel="2" collapsed="false">
      <c r="C1739" s="0" t="n">
        <v>17</v>
      </c>
      <c r="D1739" s="0" t="s">
        <v>2919</v>
      </c>
      <c r="E1739" s="2" t="n">
        <v>290</v>
      </c>
      <c r="F1739" s="2" t="e">
        <f aca="false">ROUND(#REF!*КУРС,-2)</f>
        <v>#REF!</v>
      </c>
    </row>
    <row r="1740" customFormat="false" ht="12.75" hidden="true" customHeight="false" outlineLevel="2" collapsed="false">
      <c r="C1740" s="0" t="n">
        <v>18</v>
      </c>
      <c r="D1740" s="0" t="s">
        <v>2920</v>
      </c>
      <c r="E1740" s="2" t="n">
        <v>295</v>
      </c>
      <c r="F1740" s="2" t="e">
        <f aca="false">ROUND(#REF!*КУРС,-2)</f>
        <v>#REF!</v>
      </c>
    </row>
    <row r="1741" customFormat="false" ht="12.75" hidden="true" customHeight="false" outlineLevel="2" collapsed="false">
      <c r="B1741" s="32"/>
      <c r="C1741" s="0" t="n">
        <v>19</v>
      </c>
      <c r="D1741" s="0" t="s">
        <v>2921</v>
      </c>
      <c r="E1741" s="9" t="n">
        <v>370</v>
      </c>
      <c r="F1741" s="2" t="e">
        <f aca="false">ROUND(#REF!*КУРС,-2)</f>
        <v>#REF!</v>
      </c>
    </row>
    <row r="1742" customFormat="false" ht="15" hidden="true" customHeight="false" outlineLevel="1" collapsed="true">
      <c r="B1742" s="33" t="s">
        <v>2922</v>
      </c>
      <c r="C1742" s="32"/>
      <c r="D1742" s="34"/>
      <c r="E1742" s="35"/>
      <c r="F1742" s="36"/>
    </row>
    <row r="1743" customFormat="false" ht="12.75" hidden="true" customHeight="false" outlineLevel="2" collapsed="false">
      <c r="B1743" s="32"/>
      <c r="C1743" s="0" t="n">
        <v>1</v>
      </c>
      <c r="D1743" s="0" t="s">
        <v>2923</v>
      </c>
      <c r="E1743" s="35"/>
      <c r="F1743" s="36"/>
    </row>
    <row r="1744" customFormat="false" ht="12.75" hidden="true" customHeight="false" outlineLevel="2" collapsed="false">
      <c r="B1744" s="32"/>
      <c r="C1744" s="0" t="n">
        <v>2</v>
      </c>
      <c r="D1744" s="0" t="s">
        <v>2924</v>
      </c>
      <c r="E1744" s="35"/>
      <c r="F1744" s="36"/>
    </row>
    <row r="1745" customFormat="false" ht="12.75" hidden="true" customHeight="false" outlineLevel="2" collapsed="false">
      <c r="B1745" s="32"/>
      <c r="C1745" s="0" t="n">
        <v>3</v>
      </c>
      <c r="D1745" s="0" t="s">
        <v>2925</v>
      </c>
      <c r="E1745" s="35"/>
      <c r="F1745" s="36"/>
    </row>
    <row r="1746" customFormat="false" ht="12.75" hidden="true" customHeight="false" outlineLevel="2" collapsed="false">
      <c r="B1746" s="32"/>
      <c r="C1746" s="0" t="n">
        <v>4</v>
      </c>
      <c r="D1746" s="0" t="s">
        <v>2926</v>
      </c>
      <c r="E1746" s="35"/>
      <c r="F1746" s="36"/>
    </row>
    <row r="1747" customFormat="false" ht="12.75" hidden="true" customHeight="false" outlineLevel="2" collapsed="false">
      <c r="B1747" s="32"/>
      <c r="C1747" s="0" t="n">
        <v>5</v>
      </c>
      <c r="D1747" s="0" t="s">
        <v>2927</v>
      </c>
      <c r="E1747" s="37"/>
    </row>
    <row r="1748" customFormat="false" ht="18" hidden="false" customHeight="false" outlineLevel="0" collapsed="true">
      <c r="A1748" s="6" t="s">
        <v>2928</v>
      </c>
      <c r="B1748" s="7"/>
      <c r="C1748" s="7"/>
      <c r="D1748" s="7"/>
      <c r="E1748" s="8"/>
    </row>
    <row r="1749" customFormat="false" ht="15" hidden="true" customHeight="false" outlineLevel="1" collapsed="false">
      <c r="B1749" s="10" t="s">
        <v>2929</v>
      </c>
    </row>
    <row r="1750" customFormat="false" ht="12.75" hidden="true" customHeight="false" outlineLevel="2" collapsed="false">
      <c r="C1750" s="12" t="s">
        <v>2930</v>
      </c>
    </row>
    <row r="1751" customFormat="false" ht="12.75" hidden="true" customHeight="false" outlineLevel="3" collapsed="false">
      <c r="C1751" s="0" t="s">
        <v>2931</v>
      </c>
      <c r="D1751" s="0" t="s">
        <v>2932</v>
      </c>
      <c r="E1751" s="30" t="n">
        <v>0.43</v>
      </c>
      <c r="F1751" s="2" t="n">
        <f aca="false">ROUND(E1751*долл,-1)</f>
        <v>3870</v>
      </c>
    </row>
    <row r="1752" customFormat="false" ht="12.75" hidden="true" customHeight="false" outlineLevel="3" collapsed="false">
      <c r="C1752" s="0" t="s">
        <v>2933</v>
      </c>
      <c r="D1752" s="0" t="s">
        <v>2934</v>
      </c>
      <c r="E1752" s="30" t="n">
        <v>0.47</v>
      </c>
      <c r="F1752" s="2" t="n">
        <f aca="false">ROUND(E1752*долл,-1)</f>
        <v>4230</v>
      </c>
    </row>
    <row r="1753" customFormat="false" ht="12.75" hidden="true" customHeight="false" outlineLevel="3" collapsed="false">
      <c r="C1753" s="0" t="s">
        <v>2935</v>
      </c>
      <c r="D1753" s="0" t="s">
        <v>2936</v>
      </c>
      <c r="E1753" s="30" t="n">
        <v>0.53</v>
      </c>
      <c r="F1753" s="2" t="n">
        <f aca="false">ROUND(E1753*долл,-1)</f>
        <v>4770</v>
      </c>
    </row>
    <row r="1754" customFormat="false" ht="12.75" hidden="true" customHeight="false" outlineLevel="3" collapsed="false">
      <c r="C1754" s="0" t="s">
        <v>2937</v>
      </c>
      <c r="D1754" s="0" t="s">
        <v>2938</v>
      </c>
      <c r="E1754" s="30" t="n">
        <v>0.75</v>
      </c>
      <c r="F1754" s="2" t="n">
        <f aca="false">ROUND(E1754*долл,-1)</f>
        <v>6750</v>
      </c>
    </row>
    <row r="1755" customFormat="false" ht="12.75" hidden="true" customHeight="false" outlineLevel="3" collapsed="false">
      <c r="C1755" s="0" t="s">
        <v>2939</v>
      </c>
      <c r="D1755" s="0" t="s">
        <v>2940</v>
      </c>
      <c r="E1755" s="30" t="n">
        <v>0.86</v>
      </c>
      <c r="F1755" s="2" t="n">
        <f aca="false">ROUND(E1755*долл,-1)</f>
        <v>7740</v>
      </c>
    </row>
    <row r="1756" customFormat="false" ht="12.75" hidden="true" customHeight="false" outlineLevel="3" collapsed="false">
      <c r="C1756" s="0" t="s">
        <v>2941</v>
      </c>
      <c r="D1756" s="0" t="s">
        <v>2942</v>
      </c>
      <c r="E1756" s="30" t="n">
        <v>0.67</v>
      </c>
      <c r="F1756" s="2" t="n">
        <f aca="false">ROUND(E1756*долл,-1)</f>
        <v>6030</v>
      </c>
    </row>
    <row r="1757" customFormat="false" ht="12.75" hidden="true" customHeight="false" outlineLevel="3" collapsed="false">
      <c r="C1757" s="0" t="s">
        <v>2943</v>
      </c>
      <c r="D1757" s="0" t="s">
        <v>2942</v>
      </c>
      <c r="E1757" s="30" t="n">
        <v>0.73</v>
      </c>
      <c r="F1757" s="2" t="n">
        <f aca="false">ROUND(E1757*долл,-1)</f>
        <v>6570</v>
      </c>
    </row>
    <row r="1758" customFormat="false" ht="12.75" hidden="true" customHeight="false" outlineLevel="3" collapsed="false">
      <c r="C1758" s="0" t="s">
        <v>2944</v>
      </c>
      <c r="D1758" s="0" t="s">
        <v>2942</v>
      </c>
      <c r="E1758" s="30" t="n">
        <v>0.69</v>
      </c>
      <c r="F1758" s="2" t="n">
        <f aca="false">ROUND(E1758*долл,-1)</f>
        <v>6210</v>
      </c>
    </row>
    <row r="1759" customFormat="false" ht="12.75" hidden="true" customHeight="false" outlineLevel="3" collapsed="false">
      <c r="C1759" s="0" t="s">
        <v>2945</v>
      </c>
      <c r="D1759" s="0" t="s">
        <v>2946</v>
      </c>
      <c r="E1759" s="30" t="n">
        <v>0.91</v>
      </c>
      <c r="F1759" s="2" t="n">
        <f aca="false">ROUND(E1759*долл,-1)</f>
        <v>8190</v>
      </c>
    </row>
    <row r="1760" customFormat="false" ht="12.75" hidden="true" customHeight="false" outlineLevel="3" collapsed="false">
      <c r="C1760" s="0" t="s">
        <v>2947</v>
      </c>
      <c r="D1760" s="0" t="s">
        <v>2948</v>
      </c>
      <c r="E1760" s="30" t="n">
        <v>1.2</v>
      </c>
      <c r="F1760" s="2" t="n">
        <f aca="false">ROUND(E1760*долл,-1)</f>
        <v>10800</v>
      </c>
    </row>
    <row r="1761" customFormat="false" ht="12.75" hidden="true" customHeight="false" outlineLevel="3" collapsed="false">
      <c r="C1761" s="0" t="s">
        <v>2949</v>
      </c>
      <c r="D1761" s="0" t="s">
        <v>2950</v>
      </c>
      <c r="E1761" s="30" t="n">
        <v>3.03</v>
      </c>
      <c r="F1761" s="2" t="n">
        <f aca="false">ROUND(E1761*долл,-1)</f>
        <v>27270</v>
      </c>
    </row>
    <row r="1762" customFormat="false" ht="12.75" hidden="true" customHeight="false" outlineLevel="3" collapsed="false">
      <c r="C1762" s="0" t="s">
        <v>2951</v>
      </c>
      <c r="D1762" s="0" t="s">
        <v>2952</v>
      </c>
      <c r="E1762" s="30" t="n">
        <v>1.71</v>
      </c>
      <c r="F1762" s="2" t="n">
        <f aca="false">ROUND(E1762*долл,-1)</f>
        <v>15390</v>
      </c>
    </row>
    <row r="1763" customFormat="false" ht="12.75" hidden="true" customHeight="false" outlineLevel="3" collapsed="false">
      <c r="C1763" s="0" t="s">
        <v>2953</v>
      </c>
      <c r="D1763" s="0" t="s">
        <v>2954</v>
      </c>
      <c r="E1763" s="30" t="n">
        <v>1.38</v>
      </c>
      <c r="F1763" s="2" t="n">
        <f aca="false">ROUND(E1763*долл,-1)</f>
        <v>12420</v>
      </c>
    </row>
    <row r="1764" customFormat="false" ht="12.75" hidden="true" customHeight="false" outlineLevel="3" collapsed="false">
      <c r="C1764" s="0" t="s">
        <v>2955</v>
      </c>
      <c r="D1764" s="0" t="s">
        <v>2956</v>
      </c>
      <c r="E1764" s="30" t="n">
        <v>1.97</v>
      </c>
      <c r="F1764" s="2" t="n">
        <f aca="false">ROUND(E1764*долл,-1)</f>
        <v>17730</v>
      </c>
    </row>
    <row r="1765" customFormat="false" ht="12.75" hidden="true" customHeight="false" outlineLevel="3" collapsed="false">
      <c r="C1765" s="0" t="s">
        <v>2957</v>
      </c>
      <c r="D1765" s="0" t="s">
        <v>2958</v>
      </c>
      <c r="E1765" s="30" t="n">
        <v>1.3</v>
      </c>
      <c r="F1765" s="2" t="n">
        <f aca="false">ROUND(E1765*долл,-1)</f>
        <v>11700</v>
      </c>
    </row>
    <row r="1766" customFormat="false" ht="12.75" hidden="true" customHeight="false" outlineLevel="3" collapsed="false">
      <c r="C1766" s="0" t="s">
        <v>2959</v>
      </c>
      <c r="D1766" s="0" t="s">
        <v>2960</v>
      </c>
      <c r="E1766" s="30" t="n">
        <v>2.52</v>
      </c>
      <c r="F1766" s="2" t="n">
        <f aca="false">ROUND(E1766*долл,-1)</f>
        <v>22680</v>
      </c>
    </row>
    <row r="1767" customFormat="false" ht="12.75" hidden="true" customHeight="false" outlineLevel="3" collapsed="false">
      <c r="C1767" s="0" t="s">
        <v>2961</v>
      </c>
      <c r="D1767" s="0" t="s">
        <v>2962</v>
      </c>
      <c r="E1767" s="30" t="n">
        <v>1.58</v>
      </c>
      <c r="F1767" s="2" t="n">
        <f aca="false">ROUND(E1767*долл,-1)</f>
        <v>14220</v>
      </c>
    </row>
    <row r="1768" customFormat="false" ht="12.75" hidden="true" customHeight="false" outlineLevel="3" collapsed="false">
      <c r="C1768" s="0" t="s">
        <v>2963</v>
      </c>
      <c r="D1768" s="0" t="s">
        <v>2964</v>
      </c>
      <c r="E1768" s="30" t="n">
        <v>1.71</v>
      </c>
      <c r="F1768" s="2" t="n">
        <f aca="false">ROUND(E1768*долл,-1)</f>
        <v>15390</v>
      </c>
    </row>
    <row r="1769" customFormat="false" ht="12.75" hidden="true" customHeight="false" outlineLevel="3" collapsed="false">
      <c r="C1769" s="0" t="s">
        <v>2965</v>
      </c>
      <c r="D1769" s="0" t="s">
        <v>2966</v>
      </c>
      <c r="E1769" s="30" t="n">
        <v>2.13</v>
      </c>
      <c r="F1769" s="2" t="n">
        <f aca="false">ROUND(E1769*долл,-1)</f>
        <v>19170</v>
      </c>
    </row>
    <row r="1770" customFormat="false" ht="12.75" hidden="true" customHeight="false" outlineLevel="3" collapsed="false">
      <c r="C1770" s="0" t="s">
        <v>2967</v>
      </c>
      <c r="D1770" s="0" t="s">
        <v>2968</v>
      </c>
      <c r="E1770" s="30" t="n">
        <v>1.18</v>
      </c>
      <c r="F1770" s="2" t="n">
        <f aca="false">ROUND(E1770*долл,-1)</f>
        <v>10620</v>
      </c>
    </row>
    <row r="1771" customFormat="false" ht="12.75" hidden="true" customHeight="false" outlineLevel="3" collapsed="false">
      <c r="C1771" s="0" t="s">
        <v>2969</v>
      </c>
      <c r="D1771" s="0" t="s">
        <v>2970</v>
      </c>
      <c r="E1771" s="30" t="n">
        <v>1.04</v>
      </c>
      <c r="F1771" s="2" t="n">
        <f aca="false">ROUND(E1771*долл,-1)</f>
        <v>9360</v>
      </c>
    </row>
    <row r="1772" customFormat="false" ht="12.75" hidden="true" customHeight="false" outlineLevel="3" collapsed="false">
      <c r="C1772" s="0" t="s">
        <v>2971</v>
      </c>
      <c r="D1772" s="0" t="s">
        <v>2972</v>
      </c>
      <c r="E1772" s="30" t="n">
        <v>1.71</v>
      </c>
      <c r="F1772" s="2" t="n">
        <f aca="false">ROUND(E1772*долл,-1)</f>
        <v>15390</v>
      </c>
    </row>
    <row r="1773" customFormat="false" ht="12.75" hidden="true" customHeight="false" outlineLevel="3" collapsed="false">
      <c r="C1773" s="0" t="s">
        <v>2973</v>
      </c>
      <c r="D1773" s="0" t="s">
        <v>2974</v>
      </c>
      <c r="E1773" s="30" t="n">
        <v>1.48</v>
      </c>
      <c r="F1773" s="2" t="n">
        <f aca="false">ROUND(E1773*долл,-1)</f>
        <v>13320</v>
      </c>
    </row>
    <row r="1774" customFormat="false" ht="12.75" hidden="true" customHeight="false" outlineLevel="3" collapsed="false">
      <c r="C1774" s="0" t="s">
        <v>2975</v>
      </c>
      <c r="D1774" s="0" t="s">
        <v>2976</v>
      </c>
      <c r="E1774" s="30" t="n">
        <v>7.28</v>
      </c>
      <c r="F1774" s="2" t="n">
        <f aca="false">ROUND(E1774*долл,-1)</f>
        <v>65520</v>
      </c>
    </row>
    <row r="1775" customFormat="false" ht="12.75" hidden="true" customHeight="false" outlineLevel="3" collapsed="false">
      <c r="C1775" s="0" t="s">
        <v>2977</v>
      </c>
      <c r="D1775" s="0" t="s">
        <v>2978</v>
      </c>
      <c r="E1775" s="30" t="n">
        <v>2.33</v>
      </c>
      <c r="F1775" s="2" t="n">
        <f aca="false">ROUND(E1775*долл,-1)</f>
        <v>20970</v>
      </c>
    </row>
    <row r="1776" customFormat="false" ht="12.75" hidden="true" customHeight="false" outlineLevel="2" collapsed="true">
      <c r="C1776" s="12" t="s">
        <v>2979</v>
      </c>
    </row>
    <row r="1777" customFormat="false" ht="12.75" hidden="true" customHeight="false" outlineLevel="3" collapsed="false">
      <c r="D1777" s="12" t="s">
        <v>2980</v>
      </c>
      <c r="E1777" s="0"/>
      <c r="F1777" s="1"/>
    </row>
    <row r="1778" customFormat="false" ht="12.75" hidden="true" customHeight="false" outlineLevel="3" collapsed="false">
      <c r="C1778" s="0" t="s">
        <v>2981</v>
      </c>
      <c r="D1778" s="0" t="s">
        <v>2982</v>
      </c>
      <c r="E1778" s="30" t="n">
        <v>2.87</v>
      </c>
      <c r="F1778" s="2" t="n">
        <f aca="false">ROUND(E1778*долл,-1)</f>
        <v>25830</v>
      </c>
    </row>
    <row r="1779" customFormat="false" ht="12.75" hidden="true" customHeight="false" outlineLevel="3" collapsed="false">
      <c r="C1779" s="0" t="s">
        <v>2983</v>
      </c>
      <c r="D1779" s="0" t="s">
        <v>2984</v>
      </c>
      <c r="E1779" s="30" t="n">
        <v>3.48</v>
      </c>
      <c r="F1779" s="2" t="n">
        <f aca="false">ROUND(E1779*долл,-1)</f>
        <v>31320</v>
      </c>
    </row>
    <row r="1780" customFormat="false" ht="12.75" hidden="true" customHeight="false" outlineLevel="3" collapsed="false">
      <c r="C1780" s="0" t="s">
        <v>2985</v>
      </c>
      <c r="D1780" s="0" t="s">
        <v>2986</v>
      </c>
      <c r="E1780" s="30" t="n">
        <v>4.1</v>
      </c>
      <c r="F1780" s="2" t="n">
        <f aca="false">ROUND(E1780*долл,-1)</f>
        <v>36900</v>
      </c>
    </row>
    <row r="1781" customFormat="false" ht="12.75" hidden="true" customHeight="false" outlineLevel="3" collapsed="false">
      <c r="C1781" s="0" t="s">
        <v>2987</v>
      </c>
      <c r="D1781" s="0" t="s">
        <v>2988</v>
      </c>
      <c r="E1781" s="30" t="n">
        <v>4.72</v>
      </c>
      <c r="F1781" s="2" t="n">
        <f aca="false">ROUND(E1781*долл,-1)</f>
        <v>42480</v>
      </c>
    </row>
    <row r="1782" customFormat="false" ht="12.75" hidden="true" customHeight="false" outlineLevel="3" collapsed="false">
      <c r="C1782" s="0" t="s">
        <v>2989</v>
      </c>
      <c r="D1782" s="0" t="s">
        <v>2990</v>
      </c>
      <c r="E1782" s="30" t="n">
        <v>5.74</v>
      </c>
      <c r="F1782" s="2" t="n">
        <f aca="false">ROUND(E1782*долл,-1)</f>
        <v>51660</v>
      </c>
    </row>
    <row r="1783" customFormat="false" ht="12.75" hidden="true" customHeight="false" outlineLevel="3" collapsed="false">
      <c r="C1783" s="0" t="s">
        <v>2991</v>
      </c>
      <c r="D1783" s="0" t="s">
        <v>2992</v>
      </c>
      <c r="E1783" s="30" t="n">
        <v>7.79</v>
      </c>
      <c r="F1783" s="2" t="n">
        <f aca="false">ROUND(E1783*долл,-1)</f>
        <v>70110</v>
      </c>
    </row>
    <row r="1784" customFormat="false" ht="12.75" hidden="true" customHeight="false" outlineLevel="3" collapsed="false">
      <c r="C1784" s="0" t="s">
        <v>2993</v>
      </c>
      <c r="D1784" s="0" t="s">
        <v>2994</v>
      </c>
      <c r="E1784" s="30" t="n">
        <v>10.56</v>
      </c>
      <c r="F1784" s="2" t="n">
        <f aca="false">ROUND(E1784*долл,-1)</f>
        <v>95040</v>
      </c>
    </row>
    <row r="1785" customFormat="false" ht="12.75" hidden="true" customHeight="false" outlineLevel="3" collapsed="false">
      <c r="C1785" s="0" t="s">
        <v>2995</v>
      </c>
      <c r="D1785" s="0" t="s">
        <v>2996</v>
      </c>
      <c r="E1785" s="30" t="n">
        <v>12.71</v>
      </c>
      <c r="F1785" s="2" t="n">
        <f aca="false">ROUND(E1785*долл,-1)</f>
        <v>114390</v>
      </c>
    </row>
    <row r="1786" customFormat="false" ht="12.75" hidden="true" customHeight="false" outlineLevel="3" collapsed="false">
      <c r="C1786" s="0" t="s">
        <v>2997</v>
      </c>
      <c r="D1786" s="0" t="s">
        <v>2998</v>
      </c>
      <c r="E1786" s="30" t="n">
        <v>19.68</v>
      </c>
      <c r="F1786" s="2" t="n">
        <f aca="false">ROUND(E1786*долл,-1)</f>
        <v>177120</v>
      </c>
    </row>
    <row r="1787" customFormat="false" ht="12.75" hidden="true" customHeight="false" outlineLevel="3" collapsed="false">
      <c r="C1787" s="0" t="s">
        <v>2999</v>
      </c>
      <c r="D1787" s="0" t="s">
        <v>3000</v>
      </c>
      <c r="E1787" s="30" t="n">
        <v>5.74</v>
      </c>
      <c r="F1787" s="2" t="n">
        <f aca="false">ROUND(E1787*долл,-1)</f>
        <v>51660</v>
      </c>
    </row>
    <row r="1788" customFormat="false" ht="12.75" hidden="true" customHeight="false" outlineLevel="3" collapsed="false">
      <c r="C1788" s="0" t="s">
        <v>3001</v>
      </c>
      <c r="D1788" s="0" t="s">
        <v>3002</v>
      </c>
      <c r="E1788" s="30" t="n">
        <v>6.56</v>
      </c>
      <c r="F1788" s="2" t="n">
        <f aca="false">ROUND(E1788*долл,-1)</f>
        <v>59040</v>
      </c>
    </row>
    <row r="1789" customFormat="false" ht="12.75" hidden="true" customHeight="false" outlineLevel="3" collapsed="false">
      <c r="C1789" s="0" t="s">
        <v>3003</v>
      </c>
      <c r="D1789" s="0" t="s">
        <v>3004</v>
      </c>
      <c r="E1789" s="30" t="n">
        <v>5.56</v>
      </c>
      <c r="F1789" s="2" t="n">
        <f aca="false">ROUND(E1789*долл,-1)</f>
        <v>50040</v>
      </c>
    </row>
    <row r="1790" customFormat="false" ht="12.75" hidden="true" customHeight="false" outlineLevel="3" collapsed="false">
      <c r="C1790" s="0" t="s">
        <v>3005</v>
      </c>
      <c r="D1790" s="0" t="s">
        <v>3006</v>
      </c>
      <c r="E1790" s="30" t="n">
        <v>8.1</v>
      </c>
      <c r="F1790" s="2" t="n">
        <f aca="false">ROUND(E1790*долл,-1)</f>
        <v>72900</v>
      </c>
    </row>
    <row r="1791" customFormat="false" ht="12.75" hidden="true" customHeight="false" outlineLevel="3" collapsed="false">
      <c r="C1791" s="0" t="s">
        <v>3007</v>
      </c>
      <c r="D1791" s="0" t="s">
        <v>3008</v>
      </c>
      <c r="E1791" s="30" t="n">
        <v>9.73</v>
      </c>
      <c r="F1791" s="2" t="n">
        <f aca="false">ROUND(E1791*долл,-1)</f>
        <v>87570</v>
      </c>
    </row>
    <row r="1792" customFormat="false" ht="12.75" hidden="true" customHeight="false" outlineLevel="3" collapsed="false">
      <c r="C1792" s="0" t="s">
        <v>3009</v>
      </c>
      <c r="D1792" s="0" t="s">
        <v>3010</v>
      </c>
      <c r="E1792" s="30" t="n">
        <v>6.56</v>
      </c>
      <c r="F1792" s="2" t="n">
        <f aca="false">ROUND(E1792*долл,-1)</f>
        <v>59040</v>
      </c>
    </row>
    <row r="1793" customFormat="false" ht="12.75" hidden="true" customHeight="false" outlineLevel="3" collapsed="false">
      <c r="C1793" s="0" t="s">
        <v>3011</v>
      </c>
      <c r="D1793" s="0" t="s">
        <v>3012</v>
      </c>
      <c r="E1793" s="30" t="n">
        <v>8.1</v>
      </c>
      <c r="F1793" s="2" t="n">
        <f aca="false">ROUND(E1793*долл,-1)</f>
        <v>72900</v>
      </c>
    </row>
    <row r="1794" customFormat="false" ht="12.75" hidden="true" customHeight="false" outlineLevel="3" collapsed="false">
      <c r="C1794" s="0" t="s">
        <v>3013</v>
      </c>
      <c r="D1794" s="0" t="s">
        <v>3014</v>
      </c>
      <c r="E1794" s="30" t="n">
        <v>5.68</v>
      </c>
      <c r="F1794" s="2" t="n">
        <f aca="false">ROUND(E1794*долл,-1)</f>
        <v>51120</v>
      </c>
    </row>
    <row r="1795" customFormat="false" ht="12.75" hidden="true" customHeight="false" outlineLevel="3" collapsed="false">
      <c r="C1795" s="0" t="s">
        <v>3015</v>
      </c>
      <c r="D1795" s="0" t="s">
        <v>3014</v>
      </c>
      <c r="E1795" s="30" t="n">
        <v>6.56</v>
      </c>
      <c r="F1795" s="2" t="n">
        <f aca="false">ROUND(E1795*долл,-1)</f>
        <v>59040</v>
      </c>
    </row>
    <row r="1796" customFormat="false" ht="12.75" hidden="true" customHeight="false" outlineLevel="3" collapsed="false">
      <c r="C1796" s="0" t="s">
        <v>3016</v>
      </c>
      <c r="D1796" s="0" t="s">
        <v>3017</v>
      </c>
      <c r="E1796" s="30" t="n">
        <v>8.1</v>
      </c>
      <c r="F1796" s="2" t="n">
        <f aca="false">ROUND(E1796*долл,-1)</f>
        <v>72900</v>
      </c>
    </row>
    <row r="1797" customFormat="false" ht="12.75" hidden="true" customHeight="false" outlineLevel="3" collapsed="false">
      <c r="C1797" s="0" t="s">
        <v>3018</v>
      </c>
      <c r="D1797" s="0" t="s">
        <v>3019</v>
      </c>
      <c r="E1797" s="30" t="n">
        <v>5.68</v>
      </c>
      <c r="F1797" s="2" t="n">
        <f aca="false">ROUND(E1797*долл,-1)</f>
        <v>51120</v>
      </c>
    </row>
    <row r="1798" customFormat="false" ht="12.75" hidden="true" customHeight="false" outlineLevel="3" collapsed="false">
      <c r="C1798" s="0" t="s">
        <v>3020</v>
      </c>
      <c r="D1798" s="0" t="s">
        <v>3019</v>
      </c>
      <c r="E1798" s="30" t="n">
        <v>6.56</v>
      </c>
      <c r="F1798" s="2" t="n">
        <f aca="false">ROUND(E1798*долл,-1)</f>
        <v>59040</v>
      </c>
    </row>
    <row r="1799" customFormat="false" ht="12.75" hidden="true" customHeight="false" outlineLevel="3" collapsed="false">
      <c r="C1799" s="0" t="s">
        <v>3021</v>
      </c>
      <c r="D1799" s="0" t="s">
        <v>3022</v>
      </c>
      <c r="E1799" s="30" t="n">
        <v>8.1</v>
      </c>
      <c r="F1799" s="2" t="n">
        <f aca="false">ROUND(E1799*долл,-1)</f>
        <v>72900</v>
      </c>
    </row>
    <row r="1800" customFormat="false" ht="12.75" hidden="true" customHeight="false" outlineLevel="3" collapsed="false">
      <c r="C1800" s="0" t="s">
        <v>3023</v>
      </c>
      <c r="D1800" s="0" t="s">
        <v>3024</v>
      </c>
      <c r="E1800" s="30" t="n">
        <v>9.78</v>
      </c>
      <c r="F1800" s="2" t="n">
        <f aca="false">ROUND(E1800*долл,-1)</f>
        <v>88020</v>
      </c>
    </row>
    <row r="1801" customFormat="false" ht="12.75" hidden="true" customHeight="false" outlineLevel="3" collapsed="false">
      <c r="C1801" s="0" t="s">
        <v>3025</v>
      </c>
      <c r="D1801" s="0" t="s">
        <v>3026</v>
      </c>
      <c r="E1801" s="30" t="n">
        <v>6.56</v>
      </c>
      <c r="F1801" s="2" t="n">
        <f aca="false">ROUND(E1801*долл,-1)</f>
        <v>59040</v>
      </c>
    </row>
    <row r="1802" customFormat="false" ht="12.75" hidden="true" customHeight="false" outlineLevel="3" collapsed="false">
      <c r="C1802" s="0" t="s">
        <v>3027</v>
      </c>
      <c r="D1802" s="0" t="s">
        <v>3028</v>
      </c>
      <c r="E1802" s="30" t="n">
        <v>8.1</v>
      </c>
      <c r="F1802" s="2" t="n">
        <f aca="false">ROUND(E1802*долл,-1)</f>
        <v>72900</v>
      </c>
    </row>
    <row r="1803" customFormat="false" ht="12.75" hidden="true" customHeight="false" outlineLevel="3" collapsed="false">
      <c r="C1803" s="0" t="s">
        <v>3029</v>
      </c>
      <c r="D1803" s="0" t="s">
        <v>3030</v>
      </c>
      <c r="E1803" s="30" t="n">
        <v>7.38</v>
      </c>
      <c r="F1803" s="2" t="n">
        <f aca="false">ROUND(E1803*долл,-1)</f>
        <v>66420</v>
      </c>
    </row>
    <row r="1804" customFormat="false" ht="12.75" hidden="true" customHeight="false" outlineLevel="3" collapsed="false">
      <c r="C1804" s="0" t="s">
        <v>3031</v>
      </c>
      <c r="D1804" s="0" t="s">
        <v>3032</v>
      </c>
      <c r="E1804" s="30" t="n">
        <v>8.43</v>
      </c>
      <c r="F1804" s="2" t="n">
        <f aca="false">ROUND(E1804*долл,-1)</f>
        <v>75870</v>
      </c>
    </row>
    <row r="1805" customFormat="false" ht="12.75" hidden="true" customHeight="false" outlineLevel="3" collapsed="false">
      <c r="C1805" s="0" t="s">
        <v>3033</v>
      </c>
      <c r="D1805" s="0" t="s">
        <v>3034</v>
      </c>
      <c r="E1805" s="30" t="n">
        <v>9.24</v>
      </c>
      <c r="F1805" s="2" t="n">
        <f aca="false">ROUND(E1805*долл,-1)</f>
        <v>83160</v>
      </c>
    </row>
    <row r="1806" customFormat="false" ht="12.75" hidden="true" customHeight="false" outlineLevel="3" collapsed="false">
      <c r="C1806" s="0" t="s">
        <v>3035</v>
      </c>
      <c r="D1806" s="0" t="s">
        <v>3036</v>
      </c>
      <c r="E1806" s="30" t="n">
        <v>10.08</v>
      </c>
      <c r="F1806" s="2" t="n">
        <f aca="false">ROUND(E1806*долл,-1)</f>
        <v>90720</v>
      </c>
    </row>
    <row r="1807" customFormat="false" ht="12.75" hidden="true" customHeight="false" outlineLevel="3" collapsed="false">
      <c r="C1807" s="0" t="s">
        <v>3037</v>
      </c>
      <c r="D1807" s="0" t="s">
        <v>3038</v>
      </c>
      <c r="E1807" s="30" t="n">
        <v>10.25</v>
      </c>
      <c r="F1807" s="2" t="n">
        <f aca="false">ROUND(E1807*долл,-1)</f>
        <v>92250</v>
      </c>
    </row>
    <row r="1808" customFormat="false" ht="12.75" hidden="true" customHeight="false" outlineLevel="3" collapsed="false">
      <c r="C1808" s="0" t="s">
        <v>3039</v>
      </c>
      <c r="D1808" s="0" t="s">
        <v>3040</v>
      </c>
      <c r="E1808" s="30" t="n">
        <v>10.98</v>
      </c>
      <c r="F1808" s="2" t="n">
        <f aca="false">ROUND(E1808*долл,-1)</f>
        <v>98820</v>
      </c>
    </row>
    <row r="1809" customFormat="false" ht="12.75" hidden="true" customHeight="false" outlineLevel="3" collapsed="false">
      <c r="C1809" s="0" t="s">
        <v>3041</v>
      </c>
      <c r="D1809" s="0" t="s">
        <v>3042</v>
      </c>
      <c r="E1809" s="30" t="n">
        <v>14.14</v>
      </c>
      <c r="F1809" s="2" t="n">
        <f aca="false">ROUND(E1809*долл,-1)</f>
        <v>127260</v>
      </c>
    </row>
    <row r="1810" customFormat="false" ht="12.75" hidden="true" customHeight="false" outlineLevel="3" collapsed="false">
      <c r="C1810" s="0" t="s">
        <v>3043</v>
      </c>
      <c r="D1810" s="0" t="s">
        <v>3044</v>
      </c>
      <c r="E1810" s="30" t="n">
        <v>24.19</v>
      </c>
      <c r="F1810" s="2" t="n">
        <f aca="false">ROUND(E1810*долл,-1)</f>
        <v>217710</v>
      </c>
    </row>
    <row r="1811" customFormat="false" ht="12.75" hidden="true" customHeight="false" outlineLevel="3" collapsed="false">
      <c r="C1811" s="0" t="s">
        <v>3045</v>
      </c>
      <c r="D1811" s="0" t="s">
        <v>3046</v>
      </c>
      <c r="E1811" s="30" t="n">
        <v>31.37</v>
      </c>
      <c r="F1811" s="2" t="n">
        <f aca="false">ROUND(E1811*долл,-1)</f>
        <v>282330</v>
      </c>
    </row>
    <row r="1812" customFormat="false" ht="12.75" hidden="true" customHeight="false" outlineLevel="3" collapsed="false">
      <c r="C1812" s="0" t="s">
        <v>3047</v>
      </c>
      <c r="D1812" s="0" t="s">
        <v>3048</v>
      </c>
      <c r="E1812" s="30" t="n">
        <v>10.25</v>
      </c>
      <c r="F1812" s="2" t="n">
        <f aca="false">ROUND(E1812*долл,-1)</f>
        <v>92250</v>
      </c>
    </row>
    <row r="1813" customFormat="false" ht="12.75" hidden="true" customHeight="false" outlineLevel="3" collapsed="false">
      <c r="D1813" s="12" t="s">
        <v>3049</v>
      </c>
      <c r="E1813" s="0"/>
      <c r="F1813" s="1"/>
    </row>
    <row r="1814" customFormat="false" ht="12.75" hidden="true" customHeight="false" outlineLevel="3" collapsed="false">
      <c r="C1814" s="0" t="s">
        <v>3050</v>
      </c>
      <c r="D1814" s="0" t="s">
        <v>3051</v>
      </c>
      <c r="E1814" s="30" t="n">
        <v>12.57</v>
      </c>
      <c r="F1814" s="2" t="n">
        <f aca="false">ROUND(E1814*долл,-1)</f>
        <v>113130</v>
      </c>
    </row>
    <row r="1815" customFormat="false" ht="12.75" hidden="true" customHeight="false" outlineLevel="3" collapsed="false">
      <c r="C1815" s="0" t="s">
        <v>3052</v>
      </c>
      <c r="D1815" s="0" t="s">
        <v>3053</v>
      </c>
      <c r="E1815" s="30" t="n">
        <v>7.38</v>
      </c>
      <c r="F1815" s="2" t="n">
        <f aca="false">ROUND(E1815*долл,-1)</f>
        <v>66420</v>
      </c>
    </row>
    <row r="1816" customFormat="false" ht="12.75" hidden="true" customHeight="false" outlineLevel="3" collapsed="false">
      <c r="C1816" s="0" t="s">
        <v>3054</v>
      </c>
      <c r="D1816" s="0" t="s">
        <v>3055</v>
      </c>
      <c r="E1816" s="30" t="n">
        <v>8.03</v>
      </c>
      <c r="F1816" s="2" t="n">
        <f aca="false">ROUND(E1816*долл,-1)</f>
        <v>72270</v>
      </c>
    </row>
    <row r="1817" customFormat="false" ht="12.75" hidden="true" customHeight="false" outlineLevel="3" collapsed="false">
      <c r="C1817" s="0" t="s">
        <v>3056</v>
      </c>
      <c r="D1817" s="0" t="s">
        <v>3057</v>
      </c>
      <c r="E1817" s="30" t="n">
        <v>8.82</v>
      </c>
      <c r="F1817" s="2" t="n">
        <f aca="false">ROUND(E1817*долл,-1)</f>
        <v>79380</v>
      </c>
    </row>
    <row r="1818" customFormat="false" ht="12.75" hidden="true" customHeight="false" outlineLevel="3" collapsed="false">
      <c r="C1818" s="0" t="s">
        <v>3058</v>
      </c>
      <c r="D1818" s="0" t="s">
        <v>3059</v>
      </c>
      <c r="E1818" s="30" t="n">
        <v>9.43</v>
      </c>
      <c r="F1818" s="2" t="n">
        <f aca="false">ROUND(E1818*долл,-1)</f>
        <v>84870</v>
      </c>
    </row>
    <row r="1819" customFormat="false" ht="12.75" hidden="true" customHeight="false" outlineLevel="3" collapsed="false">
      <c r="C1819" s="0" t="s">
        <v>3060</v>
      </c>
      <c r="D1819" s="0" t="s">
        <v>3061</v>
      </c>
      <c r="E1819" s="30" t="n">
        <v>10.87</v>
      </c>
      <c r="F1819" s="2" t="n">
        <f aca="false">ROUND(E1819*долл,-1)</f>
        <v>97830</v>
      </c>
    </row>
    <row r="1820" customFormat="false" ht="12.75" hidden="true" customHeight="false" outlineLevel="3" collapsed="false">
      <c r="C1820" s="0" t="s">
        <v>3062</v>
      </c>
      <c r="D1820" s="0" t="s">
        <v>3063</v>
      </c>
      <c r="E1820" s="30" t="n">
        <v>13.73</v>
      </c>
      <c r="F1820" s="2" t="n">
        <f aca="false">ROUND(E1820*долл,-1)</f>
        <v>123570</v>
      </c>
    </row>
    <row r="1821" customFormat="false" ht="12.75" hidden="true" customHeight="false" outlineLevel="3" collapsed="false">
      <c r="C1821" s="0" t="s">
        <v>3064</v>
      </c>
      <c r="D1821" s="0" t="s">
        <v>3065</v>
      </c>
      <c r="E1821" s="30" t="n">
        <v>0</v>
      </c>
      <c r="F1821" s="2" t="n">
        <f aca="false">ROUND(E1821*долл,-1)</f>
        <v>0</v>
      </c>
    </row>
    <row r="1822" customFormat="false" ht="12.75" hidden="true" customHeight="false" outlineLevel="3" collapsed="false">
      <c r="C1822" s="0" t="s">
        <v>3066</v>
      </c>
      <c r="D1822" s="0" t="s">
        <v>3067</v>
      </c>
      <c r="E1822" s="30" t="n">
        <v>13.83</v>
      </c>
      <c r="F1822" s="2" t="n">
        <f aca="false">ROUND(E1822*долл,-1)</f>
        <v>124470</v>
      </c>
    </row>
    <row r="1823" customFormat="false" ht="12.75" hidden="true" customHeight="false" outlineLevel="3" collapsed="false">
      <c r="C1823" s="0" t="s">
        <v>3068</v>
      </c>
      <c r="D1823" s="0" t="s">
        <v>3069</v>
      </c>
      <c r="E1823" s="30" t="n">
        <v>21.01</v>
      </c>
      <c r="F1823" s="2" t="n">
        <f aca="false">ROUND(E1823*долл,-1)</f>
        <v>189090</v>
      </c>
    </row>
    <row r="1824" customFormat="false" ht="12.75" hidden="true" customHeight="false" outlineLevel="3" collapsed="false">
      <c r="C1824" s="0" t="s">
        <v>3070</v>
      </c>
      <c r="D1824" s="0" t="s">
        <v>3071</v>
      </c>
      <c r="E1824" s="30" t="n">
        <v>21.93</v>
      </c>
      <c r="F1824" s="2" t="n">
        <f aca="false">ROUND(E1824*долл,-1)</f>
        <v>197370</v>
      </c>
    </row>
    <row r="1825" customFormat="false" ht="12.75" hidden="true" customHeight="false" outlineLevel="3" collapsed="false">
      <c r="C1825" s="0" t="s">
        <v>3072</v>
      </c>
      <c r="D1825" s="0" t="s">
        <v>3073</v>
      </c>
      <c r="E1825" s="30" t="n">
        <v>19.58</v>
      </c>
      <c r="F1825" s="2" t="n">
        <f aca="false">ROUND(E1825*долл,-1)</f>
        <v>176220</v>
      </c>
    </row>
    <row r="1826" customFormat="false" ht="12.75" hidden="true" customHeight="false" outlineLevel="3" collapsed="false">
      <c r="C1826" s="0" t="s">
        <v>3074</v>
      </c>
      <c r="D1826" s="0" t="s">
        <v>3075</v>
      </c>
      <c r="E1826" s="30" t="n">
        <v>10.25</v>
      </c>
      <c r="F1826" s="2" t="n">
        <f aca="false">ROUND(E1826*долл,-1)</f>
        <v>92250</v>
      </c>
    </row>
    <row r="1827" customFormat="false" ht="12.75" hidden="true" customHeight="false" outlineLevel="3" collapsed="false">
      <c r="C1827" s="0" t="s">
        <v>3076</v>
      </c>
      <c r="D1827" s="0" t="s">
        <v>3077</v>
      </c>
      <c r="E1827" s="30" t="n">
        <v>11.56</v>
      </c>
      <c r="F1827" s="2" t="n">
        <f aca="false">ROUND(E1827*долл,-1)</f>
        <v>104040</v>
      </c>
    </row>
    <row r="1828" customFormat="false" ht="12.75" hidden="true" customHeight="false" outlineLevel="3" collapsed="false">
      <c r="C1828" s="0" t="s">
        <v>3078</v>
      </c>
      <c r="D1828" s="0" t="s">
        <v>3079</v>
      </c>
      <c r="E1828" s="30" t="n">
        <v>12.81</v>
      </c>
      <c r="F1828" s="2" t="n">
        <f aca="false">ROUND(E1828*долл,-1)</f>
        <v>115290</v>
      </c>
    </row>
    <row r="1829" customFormat="false" ht="12.75" hidden="true" customHeight="false" outlineLevel="3" collapsed="false">
      <c r="C1829" s="0" t="s">
        <v>3080</v>
      </c>
      <c r="D1829" s="0" t="s">
        <v>3081</v>
      </c>
      <c r="E1829" s="30" t="n">
        <v>14.14</v>
      </c>
      <c r="F1829" s="2" t="n">
        <f aca="false">ROUND(E1829*долл,-1)</f>
        <v>127260</v>
      </c>
    </row>
    <row r="1830" customFormat="false" ht="12.75" hidden="true" customHeight="false" outlineLevel="3" collapsed="false">
      <c r="C1830" s="0" t="s">
        <v>3082</v>
      </c>
      <c r="D1830" s="0" t="s">
        <v>3083</v>
      </c>
      <c r="E1830" s="30" t="n">
        <v>15.58</v>
      </c>
      <c r="F1830" s="2" t="n">
        <f aca="false">ROUND(E1830*долл,-1)</f>
        <v>140220</v>
      </c>
    </row>
    <row r="1831" customFormat="false" ht="12.75" hidden="true" customHeight="false" outlineLevel="3" collapsed="false">
      <c r="C1831" s="0" t="s">
        <v>3084</v>
      </c>
      <c r="D1831" s="0" t="s">
        <v>3085</v>
      </c>
      <c r="E1831" s="30" t="n">
        <v>16.81</v>
      </c>
      <c r="F1831" s="2" t="n">
        <f aca="false">ROUND(E1831*долл,-1)</f>
        <v>151290</v>
      </c>
    </row>
    <row r="1832" customFormat="false" ht="12.75" hidden="true" customHeight="false" outlineLevel="3" collapsed="false">
      <c r="C1832" s="0" t="s">
        <v>3086</v>
      </c>
      <c r="D1832" s="0" t="s">
        <v>3087</v>
      </c>
      <c r="E1832" s="30" t="n">
        <v>21.93</v>
      </c>
      <c r="F1832" s="2" t="n">
        <f aca="false">ROUND(E1832*долл,-1)</f>
        <v>197370</v>
      </c>
    </row>
    <row r="1833" customFormat="false" ht="11.25" hidden="true" customHeight="true" outlineLevel="3" collapsed="false">
      <c r="C1833" s="0" t="s">
        <v>3088</v>
      </c>
      <c r="D1833" s="0" t="s">
        <v>3089</v>
      </c>
      <c r="E1833" s="30" t="n">
        <v>24.6</v>
      </c>
      <c r="F1833" s="2" t="n">
        <f aca="false">ROUND(E1833*долл,-1)</f>
        <v>221400</v>
      </c>
    </row>
    <row r="1834" customFormat="false" ht="12.75" hidden="true" customHeight="false" outlineLevel="3" collapsed="false">
      <c r="C1834" s="0" t="s">
        <v>3090</v>
      </c>
      <c r="D1834" s="0" t="s">
        <v>3091</v>
      </c>
      <c r="E1834" s="30" t="n">
        <v>35.67</v>
      </c>
      <c r="F1834" s="2" t="n">
        <f aca="false">ROUND(E1834*долл,-1)</f>
        <v>321030</v>
      </c>
    </row>
    <row r="1835" customFormat="false" ht="12.75" hidden="true" customHeight="false" outlineLevel="3" collapsed="false">
      <c r="C1835" s="0" t="s">
        <v>3092</v>
      </c>
      <c r="D1835" s="0" t="s">
        <v>3093</v>
      </c>
      <c r="E1835" s="30" t="n">
        <v>52.48</v>
      </c>
      <c r="F1835" s="2" t="n">
        <f aca="false">ROUND(E1835*долл,-1)</f>
        <v>472320</v>
      </c>
    </row>
    <row r="1836" customFormat="false" ht="12.75" hidden="true" customHeight="false" outlineLevel="3" collapsed="false">
      <c r="D1836" s="12" t="s">
        <v>3094</v>
      </c>
      <c r="E1836" s="0"/>
      <c r="F1836" s="1"/>
    </row>
    <row r="1837" customFormat="false" ht="12.75" hidden="true" customHeight="false" outlineLevel="3" collapsed="false">
      <c r="C1837" s="0" t="s">
        <v>3095</v>
      </c>
      <c r="D1837" s="0" t="s">
        <v>3096</v>
      </c>
      <c r="E1837" s="30" t="n">
        <v>37.18</v>
      </c>
      <c r="F1837" s="2" t="n">
        <f aca="false">ROUND(E1837*долл,-1)</f>
        <v>334620</v>
      </c>
    </row>
    <row r="1838" customFormat="false" ht="12.75" hidden="true" customHeight="false" outlineLevel="3" collapsed="false">
      <c r="C1838" s="0" t="s">
        <v>3097</v>
      </c>
      <c r="D1838" s="0" t="s">
        <v>3098</v>
      </c>
      <c r="E1838" s="30" t="n">
        <v>40.08</v>
      </c>
      <c r="F1838" s="2" t="n">
        <f aca="false">ROUND(E1838*долл,-1)</f>
        <v>360720</v>
      </c>
    </row>
    <row r="1839" customFormat="false" ht="12.75" hidden="true" customHeight="false" outlineLevel="3" collapsed="false">
      <c r="C1839" s="0" t="s">
        <v>3099</v>
      </c>
      <c r="D1839" s="0" t="s">
        <v>3100</v>
      </c>
      <c r="E1839" s="30" t="n">
        <v>43.87</v>
      </c>
      <c r="F1839" s="2" t="n">
        <f aca="false">ROUND(E1839*долл,-1)</f>
        <v>394830</v>
      </c>
    </row>
    <row r="1840" customFormat="false" ht="12.75" hidden="true" customHeight="false" outlineLevel="2" collapsed="true">
      <c r="C1840" s="12" t="s">
        <v>3101</v>
      </c>
    </row>
    <row r="1841" customFormat="false" ht="12.75" hidden="true" customHeight="false" outlineLevel="3" collapsed="false">
      <c r="C1841" s="0" t="s">
        <v>3102</v>
      </c>
      <c r="D1841" s="0" t="s">
        <v>3103</v>
      </c>
      <c r="E1841" s="30" t="n">
        <v>3.03</v>
      </c>
      <c r="F1841" s="2" t="n">
        <f aca="false">ROUND(E1841*долл,-1)</f>
        <v>27270</v>
      </c>
    </row>
    <row r="1842" customFormat="false" ht="12.75" hidden="true" customHeight="false" outlineLevel="3" collapsed="false">
      <c r="C1842" s="0" t="s">
        <v>3104</v>
      </c>
      <c r="D1842" s="0" t="s">
        <v>3105</v>
      </c>
      <c r="E1842" s="30" t="n">
        <v>3.43</v>
      </c>
      <c r="F1842" s="2" t="n">
        <f aca="false">ROUND(E1842*долл,-1)</f>
        <v>30870</v>
      </c>
    </row>
    <row r="1843" customFormat="false" ht="12.75" hidden="true" customHeight="false" outlineLevel="3" collapsed="false">
      <c r="C1843" s="0" t="s">
        <v>3106</v>
      </c>
      <c r="D1843" s="0" t="s">
        <v>3107</v>
      </c>
      <c r="E1843" s="30" t="n">
        <v>8.22</v>
      </c>
      <c r="F1843" s="2" t="n">
        <f aca="false">ROUND(E1843*долл,-1)</f>
        <v>73980</v>
      </c>
    </row>
    <row r="1844" customFormat="false" ht="12.75" hidden="true" customHeight="false" outlineLevel="3" collapsed="false">
      <c r="C1844" s="0" t="s">
        <v>3108</v>
      </c>
      <c r="D1844" s="0" t="s">
        <v>3109</v>
      </c>
      <c r="E1844" s="30" t="n">
        <v>23.53</v>
      </c>
      <c r="F1844" s="2" t="n">
        <f aca="false">ROUND(E1844*долл,-1)</f>
        <v>211770</v>
      </c>
    </row>
    <row r="1845" customFormat="false" ht="12.75" hidden="true" customHeight="false" outlineLevel="3" collapsed="false">
      <c r="C1845" s="0" t="s">
        <v>3110</v>
      </c>
      <c r="D1845" s="0" t="s">
        <v>3111</v>
      </c>
      <c r="E1845" s="30" t="n">
        <v>18.1</v>
      </c>
      <c r="F1845" s="2" t="n">
        <f aca="false">ROUND(E1845*долл,-1)</f>
        <v>162900</v>
      </c>
    </row>
    <row r="1846" customFormat="false" ht="12.75" hidden="true" customHeight="false" outlineLevel="3" collapsed="false">
      <c r="C1846" s="0" t="s">
        <v>3112</v>
      </c>
      <c r="D1846" s="0" t="s">
        <v>3113</v>
      </c>
      <c r="E1846" s="30" t="n">
        <v>8.22</v>
      </c>
      <c r="F1846" s="2" t="n">
        <f aca="false">ROUND(E1846*долл,-1)</f>
        <v>73980</v>
      </c>
    </row>
    <row r="1847" customFormat="false" ht="12.75" hidden="true" customHeight="false" outlineLevel="3" collapsed="false">
      <c r="C1847" s="0" t="s">
        <v>3114</v>
      </c>
      <c r="D1847" s="0" t="s">
        <v>3115</v>
      </c>
      <c r="E1847" s="30" t="n">
        <v>9.31</v>
      </c>
      <c r="F1847" s="2" t="n">
        <f aca="false">ROUND(E1847*долл,-1)</f>
        <v>83790</v>
      </c>
    </row>
    <row r="1848" customFormat="false" ht="12.75" hidden="true" customHeight="false" outlineLevel="3" collapsed="false">
      <c r="C1848" s="0" t="s">
        <v>3116</v>
      </c>
      <c r="D1848" s="0" t="s">
        <v>3117</v>
      </c>
      <c r="E1848" s="30" t="n">
        <v>76.58</v>
      </c>
      <c r="F1848" s="2" t="n">
        <f aca="false">ROUND(E1848*долл,-1)</f>
        <v>689220</v>
      </c>
    </row>
    <row r="1849" customFormat="false" ht="12.75" hidden="true" customHeight="false" outlineLevel="3" collapsed="false">
      <c r="C1849" s="0" t="s">
        <v>3118</v>
      </c>
      <c r="D1849" s="0" t="s">
        <v>3119</v>
      </c>
      <c r="E1849" s="30" t="n">
        <v>102.03</v>
      </c>
      <c r="F1849" s="2" t="n">
        <f aca="false">ROUND(E1849*долл,-1)</f>
        <v>918270</v>
      </c>
    </row>
    <row r="1850" customFormat="false" ht="12.75" hidden="true" customHeight="false" outlineLevel="3" collapsed="false">
      <c r="C1850" s="0" t="s">
        <v>3120</v>
      </c>
      <c r="D1850" s="0" t="s">
        <v>3121</v>
      </c>
      <c r="E1850" s="30" t="n">
        <v>303.74</v>
      </c>
      <c r="F1850" s="2" t="n">
        <f aca="false">ROUND(E1850*долл,-1)</f>
        <v>2733660</v>
      </c>
    </row>
    <row r="1851" customFormat="false" ht="12.75" hidden="true" customHeight="false" outlineLevel="3" collapsed="false">
      <c r="C1851" s="0" t="s">
        <v>3122</v>
      </c>
      <c r="D1851" s="0" t="s">
        <v>3123</v>
      </c>
      <c r="E1851" s="30" t="n">
        <v>7.06</v>
      </c>
      <c r="F1851" s="2" t="n">
        <f aca="false">ROUND(E1851*долл,-1)</f>
        <v>63540</v>
      </c>
    </row>
    <row r="1852" customFormat="false" ht="12.75" hidden="true" customHeight="false" outlineLevel="3" collapsed="false">
      <c r="C1852" s="0" t="s">
        <v>3124</v>
      </c>
      <c r="D1852" s="0" t="s">
        <v>3125</v>
      </c>
      <c r="E1852" s="30" t="n">
        <v>106.68</v>
      </c>
      <c r="F1852" s="2" t="n">
        <f aca="false">ROUND(E1852*долл,-1)</f>
        <v>960120</v>
      </c>
    </row>
    <row r="1853" customFormat="false" ht="12.75" hidden="true" customHeight="false" outlineLevel="3" collapsed="false">
      <c r="C1853" s="0" t="s">
        <v>3126</v>
      </c>
      <c r="D1853" s="0" t="s">
        <v>3127</v>
      </c>
      <c r="E1853" s="30" t="n">
        <v>7.73</v>
      </c>
      <c r="F1853" s="2" t="n">
        <f aca="false">ROUND(E1853*долл,-1)</f>
        <v>69570</v>
      </c>
    </row>
    <row r="1854" customFormat="false" ht="12.75" hidden="true" customHeight="false" outlineLevel="3" collapsed="false">
      <c r="C1854" s="0" t="s">
        <v>3128</v>
      </c>
      <c r="D1854" s="0" t="s">
        <v>3129</v>
      </c>
      <c r="E1854" s="30" t="n">
        <v>8.98</v>
      </c>
      <c r="F1854" s="2" t="n">
        <f aca="false">ROUND(E1854*долл,-1)</f>
        <v>80820</v>
      </c>
    </row>
    <row r="1855" customFormat="false" ht="12.75" hidden="true" customHeight="false" outlineLevel="3" collapsed="false">
      <c r="C1855" s="0" t="s">
        <v>3130</v>
      </c>
      <c r="D1855" s="0" t="s">
        <v>3131</v>
      </c>
      <c r="E1855" s="30" t="n">
        <v>4.2</v>
      </c>
      <c r="F1855" s="2" t="n">
        <f aca="false">ROUND(E1855*долл,-1)</f>
        <v>37800</v>
      </c>
    </row>
    <row r="1856" customFormat="false" ht="12.75" hidden="true" customHeight="false" outlineLevel="3" collapsed="false">
      <c r="C1856" s="0" t="s">
        <v>3132</v>
      </c>
      <c r="D1856" s="0" t="s">
        <v>3133</v>
      </c>
      <c r="E1856" s="30" t="n">
        <v>4.2</v>
      </c>
      <c r="F1856" s="2" t="n">
        <f aca="false">ROUND(E1856*долл,-1)</f>
        <v>37800</v>
      </c>
    </row>
    <row r="1857" customFormat="false" ht="12.75" hidden="true" customHeight="false" outlineLevel="3" collapsed="false">
      <c r="C1857" s="0" t="s">
        <v>3134</v>
      </c>
      <c r="D1857" s="0" t="s">
        <v>3135</v>
      </c>
      <c r="E1857" s="30" t="n">
        <v>4.2</v>
      </c>
      <c r="F1857" s="2" t="n">
        <f aca="false">ROUND(E1857*долл,-1)</f>
        <v>37800</v>
      </c>
    </row>
    <row r="1858" customFormat="false" ht="12.75" hidden="true" customHeight="false" outlineLevel="3" collapsed="false">
      <c r="C1858" s="0" t="s">
        <v>3136</v>
      </c>
      <c r="D1858" s="0" t="s">
        <v>3137</v>
      </c>
      <c r="E1858" s="30" t="n">
        <v>3.93</v>
      </c>
      <c r="F1858" s="2" t="n">
        <f aca="false">ROUND(E1858*долл,-1)</f>
        <v>35370</v>
      </c>
    </row>
    <row r="1859" customFormat="false" ht="12.75" hidden="true" customHeight="false" outlineLevel="3" collapsed="false">
      <c r="C1859" s="0" t="s">
        <v>3138</v>
      </c>
      <c r="D1859" s="0" t="s">
        <v>3139</v>
      </c>
      <c r="E1859" s="30" t="n">
        <v>3.63</v>
      </c>
      <c r="F1859" s="2" t="n">
        <f aca="false">ROUND(E1859*долл,-1)</f>
        <v>32670</v>
      </c>
    </row>
    <row r="1860" customFormat="false" ht="12.75" hidden="true" customHeight="false" outlineLevel="3" collapsed="false">
      <c r="C1860" s="0" t="s">
        <v>3140</v>
      </c>
      <c r="D1860" s="0" t="s">
        <v>3141</v>
      </c>
      <c r="E1860" s="30" t="n">
        <v>7.39</v>
      </c>
      <c r="F1860" s="2" t="n">
        <f aca="false">ROUND(E1860*долл,-1)</f>
        <v>66510</v>
      </c>
    </row>
    <row r="1861" customFormat="false" ht="12.75" hidden="true" customHeight="false" outlineLevel="3" collapsed="false">
      <c r="C1861" s="0" t="s">
        <v>3142</v>
      </c>
      <c r="D1861" s="0" t="s">
        <v>3143</v>
      </c>
      <c r="E1861" s="30" t="n">
        <v>12.94</v>
      </c>
      <c r="F1861" s="2" t="n">
        <f aca="false">ROUND(E1861*долл,-1)</f>
        <v>116460</v>
      </c>
    </row>
    <row r="1862" customFormat="false" ht="12.75" hidden="true" customHeight="false" outlineLevel="3" collapsed="false">
      <c r="C1862" s="0" t="s">
        <v>3144</v>
      </c>
      <c r="D1862" s="0" t="s">
        <v>3143</v>
      </c>
      <c r="E1862" s="30" t="n">
        <v>12.83</v>
      </c>
      <c r="F1862" s="2" t="n">
        <f aca="false">ROUND(E1862*долл,-1)</f>
        <v>115470</v>
      </c>
    </row>
    <row r="1863" customFormat="false" ht="12.75" hidden="true" customHeight="false" outlineLevel="3" collapsed="false">
      <c r="C1863" s="0" t="s">
        <v>3145</v>
      </c>
      <c r="D1863" s="0" t="s">
        <v>3146</v>
      </c>
      <c r="E1863" s="30" t="n">
        <v>16.67</v>
      </c>
      <c r="F1863" s="2" t="n">
        <f aca="false">ROUND(E1863*долл,-1)</f>
        <v>150030</v>
      </c>
    </row>
    <row r="1864" customFormat="false" ht="12.75" hidden="true" customHeight="false" outlineLevel="3" collapsed="false">
      <c r="C1864" s="0" t="s">
        <v>3147</v>
      </c>
      <c r="D1864" s="0" t="s">
        <v>3148</v>
      </c>
      <c r="E1864" s="30" t="n">
        <v>27.63</v>
      </c>
      <c r="F1864" s="2" t="n">
        <f aca="false">ROUND(E1864*долл,-1)</f>
        <v>248670</v>
      </c>
    </row>
    <row r="1865" customFormat="false" ht="12.75" hidden="true" customHeight="false" outlineLevel="3" collapsed="false">
      <c r="C1865" s="0" t="s">
        <v>3149</v>
      </c>
      <c r="D1865" s="0" t="s">
        <v>3150</v>
      </c>
      <c r="E1865" s="30" t="n">
        <v>3.96</v>
      </c>
      <c r="F1865" s="2" t="n">
        <f aca="false">ROUND(E1865*долл,-1)</f>
        <v>35640</v>
      </c>
    </row>
    <row r="1866" customFormat="false" ht="12.75" hidden="true" customHeight="false" outlineLevel="3" collapsed="false">
      <c r="C1866" s="0" t="s">
        <v>3151</v>
      </c>
      <c r="D1866" s="0" t="s">
        <v>3152</v>
      </c>
      <c r="E1866" s="30" t="n">
        <v>3.96</v>
      </c>
      <c r="F1866" s="2" t="n">
        <f aca="false">ROUND(E1866*долл,-1)</f>
        <v>35640</v>
      </c>
    </row>
    <row r="1867" customFormat="false" ht="12.75" hidden="true" customHeight="false" outlineLevel="3" collapsed="false">
      <c r="C1867" s="0" t="s">
        <v>3153</v>
      </c>
      <c r="D1867" s="0" t="s">
        <v>3154</v>
      </c>
      <c r="E1867" s="30" t="n">
        <v>6.47</v>
      </c>
      <c r="F1867" s="2" t="n">
        <f aca="false">ROUND(E1867*долл,-1)</f>
        <v>58230</v>
      </c>
    </row>
    <row r="1868" customFormat="false" ht="12.75" hidden="true" customHeight="false" outlineLevel="3" collapsed="false">
      <c r="C1868" s="0" t="s">
        <v>3155</v>
      </c>
      <c r="D1868" s="0" t="s">
        <v>3154</v>
      </c>
      <c r="E1868" s="30" t="n">
        <v>8.04</v>
      </c>
      <c r="F1868" s="2" t="n">
        <f aca="false">ROUND(E1868*долл,-1)</f>
        <v>72360</v>
      </c>
    </row>
    <row r="1869" customFormat="false" ht="12.75" hidden="true" customHeight="false" outlineLevel="3" collapsed="false">
      <c r="C1869" s="0" t="s">
        <v>3156</v>
      </c>
      <c r="D1869" s="0" t="s">
        <v>3157</v>
      </c>
      <c r="E1869" s="30" t="n">
        <v>7.06</v>
      </c>
      <c r="F1869" s="2" t="n">
        <f aca="false">ROUND(E1869*долл,-1)</f>
        <v>63540</v>
      </c>
    </row>
    <row r="1870" customFormat="false" ht="12.75" hidden="true" customHeight="false" outlineLevel="3" collapsed="false">
      <c r="C1870" s="0" t="s">
        <v>3158</v>
      </c>
      <c r="D1870" s="0" t="s">
        <v>3154</v>
      </c>
      <c r="E1870" s="30" t="n">
        <v>6.87</v>
      </c>
      <c r="F1870" s="2" t="n">
        <f aca="false">ROUND(E1870*долл,-1)</f>
        <v>61830</v>
      </c>
    </row>
    <row r="1871" customFormat="false" ht="12.75" hidden="true" customHeight="false" outlineLevel="3" collapsed="false">
      <c r="C1871" s="0" t="s">
        <v>3159</v>
      </c>
      <c r="D1871" s="0" t="s">
        <v>3160</v>
      </c>
      <c r="E1871" s="30" t="n">
        <v>11.18</v>
      </c>
      <c r="F1871" s="2" t="n">
        <f aca="false">ROUND(E1871*долл,-1)</f>
        <v>100620</v>
      </c>
    </row>
    <row r="1872" customFormat="false" ht="12.75" hidden="true" customHeight="false" outlineLevel="3" collapsed="false">
      <c r="C1872" s="0" t="s">
        <v>3161</v>
      </c>
      <c r="D1872" s="0" t="s">
        <v>3162</v>
      </c>
      <c r="E1872" s="30" t="n">
        <v>34.53</v>
      </c>
      <c r="F1872" s="2" t="n">
        <f aca="false">ROUND(E1872*долл,-1)</f>
        <v>310770</v>
      </c>
    </row>
    <row r="1873" customFormat="false" ht="12.75" hidden="true" customHeight="false" outlineLevel="3" collapsed="false">
      <c r="C1873" s="0" t="s">
        <v>3163</v>
      </c>
      <c r="D1873" s="0" t="s">
        <v>3164</v>
      </c>
      <c r="E1873" s="30" t="n">
        <v>32.94</v>
      </c>
      <c r="F1873" s="2" t="n">
        <f aca="false">ROUND(E1873*долл,-1)</f>
        <v>296460</v>
      </c>
    </row>
    <row r="1874" customFormat="false" ht="12.75" hidden="true" customHeight="false" outlineLevel="3" collapsed="false">
      <c r="C1874" s="0" t="s">
        <v>3165</v>
      </c>
      <c r="D1874" s="0" t="s">
        <v>3166</v>
      </c>
      <c r="E1874" s="30" t="n">
        <v>29.22</v>
      </c>
      <c r="F1874" s="2" t="n">
        <f aca="false">ROUND(E1874*долл,-1)</f>
        <v>262980</v>
      </c>
    </row>
    <row r="1875" customFormat="false" ht="12.75" hidden="true" customHeight="false" outlineLevel="3" collapsed="false">
      <c r="C1875" s="0" t="s">
        <v>3167</v>
      </c>
      <c r="D1875" s="0" t="s">
        <v>3166</v>
      </c>
      <c r="E1875" s="30" t="n">
        <v>32.98</v>
      </c>
      <c r="F1875" s="2" t="n">
        <f aca="false">ROUND(E1875*долл,-1)</f>
        <v>296820</v>
      </c>
    </row>
    <row r="1876" customFormat="false" ht="12.75" hidden="true" customHeight="false" outlineLevel="3" collapsed="false">
      <c r="C1876" s="0" t="s">
        <v>3168</v>
      </c>
      <c r="D1876" s="0" t="s">
        <v>3169</v>
      </c>
      <c r="E1876" s="30" t="n">
        <v>22.94</v>
      </c>
      <c r="F1876" s="2" t="n">
        <f aca="false">ROUND(E1876*долл,-1)</f>
        <v>206460</v>
      </c>
    </row>
    <row r="1877" customFormat="false" ht="12.75" hidden="true" customHeight="false" outlineLevel="3" collapsed="false">
      <c r="C1877" s="0" t="s">
        <v>3170</v>
      </c>
      <c r="D1877" s="0" t="s">
        <v>3171</v>
      </c>
      <c r="E1877" s="30" t="n">
        <v>13.39</v>
      </c>
      <c r="F1877" s="2" t="n">
        <f aca="false">ROUND(E1877*долл,-1)</f>
        <v>120510</v>
      </c>
    </row>
    <row r="1878" customFormat="false" ht="12.75" hidden="true" customHeight="false" outlineLevel="3" collapsed="false">
      <c r="C1878" s="0" t="s">
        <v>3172</v>
      </c>
      <c r="D1878" s="0" t="s">
        <v>3173</v>
      </c>
      <c r="E1878" s="30" t="n">
        <v>0.75</v>
      </c>
      <c r="F1878" s="2" t="n">
        <f aca="false">ROUND(E1878*долл,-1)</f>
        <v>6750</v>
      </c>
    </row>
    <row r="1879" customFormat="false" ht="12.75" hidden="true" customHeight="false" outlineLevel="3" collapsed="false">
      <c r="C1879" s="0" t="s">
        <v>3174</v>
      </c>
      <c r="D1879" s="0" t="s">
        <v>3175</v>
      </c>
      <c r="E1879" s="30" t="n">
        <v>0.87</v>
      </c>
      <c r="F1879" s="2" t="n">
        <f aca="false">ROUND(E1879*долл,-1)</f>
        <v>7830</v>
      </c>
    </row>
    <row r="1880" customFormat="false" ht="12.75" hidden="true" customHeight="false" outlineLevel="3" collapsed="false">
      <c r="C1880" s="0" t="s">
        <v>3176</v>
      </c>
      <c r="D1880" s="0" t="s">
        <v>3177</v>
      </c>
      <c r="E1880" s="30" t="n">
        <v>0.63</v>
      </c>
      <c r="F1880" s="2" t="n">
        <f aca="false">ROUND(E1880*долл,-1)</f>
        <v>5670</v>
      </c>
    </row>
    <row r="1881" customFormat="false" ht="12.75" hidden="true" customHeight="false" outlineLevel="3" collapsed="false">
      <c r="C1881" s="0" t="s">
        <v>3178</v>
      </c>
      <c r="D1881" s="0" t="s">
        <v>3179</v>
      </c>
      <c r="E1881" s="30" t="n">
        <v>0.64</v>
      </c>
      <c r="F1881" s="2" t="n">
        <f aca="false">ROUND(E1881*долл,-1)</f>
        <v>5760</v>
      </c>
    </row>
    <row r="1882" customFormat="false" ht="12.75" hidden="true" customHeight="false" outlineLevel="3" collapsed="false">
      <c r="C1882" s="0" t="s">
        <v>3180</v>
      </c>
      <c r="D1882" s="0" t="s">
        <v>3181</v>
      </c>
      <c r="E1882" s="30" t="n">
        <v>5.99</v>
      </c>
      <c r="F1882" s="2" t="n">
        <f aca="false">ROUND(E1882*долл,-1)</f>
        <v>53910</v>
      </c>
    </row>
    <row r="1883" customFormat="false" ht="12.75" hidden="true" customHeight="false" outlineLevel="3" collapsed="false">
      <c r="C1883" s="0" t="s">
        <v>3182</v>
      </c>
      <c r="D1883" s="0" t="s">
        <v>3181</v>
      </c>
      <c r="E1883" s="30" t="n">
        <v>5.99</v>
      </c>
      <c r="F1883" s="2" t="n">
        <f aca="false">ROUND(E1883*долл,-1)</f>
        <v>53910</v>
      </c>
    </row>
    <row r="1884" customFormat="false" ht="12.75" hidden="true" customHeight="false" outlineLevel="3" collapsed="false">
      <c r="C1884" s="0" t="s">
        <v>3183</v>
      </c>
      <c r="D1884" s="0" t="s">
        <v>3184</v>
      </c>
      <c r="E1884" s="30" t="n">
        <v>7.29</v>
      </c>
      <c r="F1884" s="2" t="n">
        <f aca="false">ROUND(E1884*долл,-1)</f>
        <v>65610</v>
      </c>
    </row>
    <row r="1885" customFormat="false" ht="12.75" hidden="true" customHeight="false" outlineLevel="3" collapsed="false">
      <c r="C1885" s="0" t="s">
        <v>3185</v>
      </c>
      <c r="D1885" s="0" t="s">
        <v>3186</v>
      </c>
      <c r="E1885" s="30" t="n">
        <v>2.57</v>
      </c>
      <c r="F1885" s="2" t="n">
        <f aca="false">ROUND(E1885*долл,-1)</f>
        <v>23130</v>
      </c>
    </row>
    <row r="1886" customFormat="false" ht="12.75" hidden="true" customHeight="false" outlineLevel="3" collapsed="false">
      <c r="C1886" s="0" t="s">
        <v>3187</v>
      </c>
      <c r="D1886" s="0" t="s">
        <v>3188</v>
      </c>
      <c r="E1886" s="30" t="n">
        <v>3.63</v>
      </c>
      <c r="F1886" s="2" t="n">
        <f aca="false">ROUND(E1886*долл,-1)</f>
        <v>32670</v>
      </c>
    </row>
    <row r="1887" customFormat="false" ht="12.75" hidden="true" customHeight="false" outlineLevel="3" collapsed="false">
      <c r="C1887" s="0" t="s">
        <v>3189</v>
      </c>
      <c r="D1887" s="0" t="s">
        <v>3190</v>
      </c>
      <c r="E1887" s="30" t="n">
        <v>8.56</v>
      </c>
      <c r="F1887" s="2" t="n">
        <f aca="false">ROUND(E1887*долл,-1)</f>
        <v>77040</v>
      </c>
    </row>
    <row r="1888" customFormat="false" ht="12.75" hidden="true" customHeight="false" outlineLevel="3" collapsed="false">
      <c r="C1888" s="0" t="s">
        <v>3191</v>
      </c>
      <c r="D1888" s="0" t="s">
        <v>3190</v>
      </c>
      <c r="E1888" s="30" t="n">
        <v>8.56</v>
      </c>
      <c r="F1888" s="2" t="n">
        <f aca="false">ROUND(E1888*долл,-1)</f>
        <v>77040</v>
      </c>
    </row>
    <row r="1889" customFormat="false" ht="12.75" hidden="true" customHeight="false" outlineLevel="3" collapsed="false">
      <c r="C1889" s="0" t="s">
        <v>3192</v>
      </c>
      <c r="D1889" s="0" t="s">
        <v>3193</v>
      </c>
      <c r="E1889" s="30" t="n">
        <v>12.19</v>
      </c>
      <c r="F1889" s="2" t="n">
        <f aca="false">ROUND(E1889*долл,-1)</f>
        <v>109710</v>
      </c>
    </row>
    <row r="1890" customFormat="false" ht="12.75" hidden="true" customHeight="false" outlineLevel="3" collapsed="false">
      <c r="C1890" s="0" t="s">
        <v>3194</v>
      </c>
      <c r="D1890" s="0" t="s">
        <v>3195</v>
      </c>
      <c r="E1890" s="30" t="n">
        <v>1.5</v>
      </c>
      <c r="F1890" s="2" t="n">
        <f aca="false">ROUND(E1890*долл,-1)</f>
        <v>13500</v>
      </c>
    </row>
    <row r="1891" customFormat="false" ht="12.75" hidden="true" customHeight="false" outlineLevel="3" collapsed="false">
      <c r="C1891" s="0" t="s">
        <v>3196</v>
      </c>
      <c r="D1891" s="0" t="s">
        <v>3195</v>
      </c>
      <c r="E1891" s="30" t="n">
        <v>1.5</v>
      </c>
      <c r="F1891" s="2" t="n">
        <f aca="false">ROUND(E1891*долл,-1)</f>
        <v>13500</v>
      </c>
    </row>
    <row r="1892" customFormat="false" ht="12.75" hidden="true" customHeight="false" outlineLevel="3" collapsed="false">
      <c r="C1892" s="0" t="s">
        <v>3197</v>
      </c>
      <c r="D1892" s="0" t="s">
        <v>3198</v>
      </c>
      <c r="E1892" s="30" t="n">
        <v>3.58</v>
      </c>
      <c r="F1892" s="2" t="n">
        <f aca="false">ROUND(E1892*долл,-1)</f>
        <v>32220</v>
      </c>
    </row>
    <row r="1893" customFormat="false" ht="12.75" hidden="true" customHeight="false" outlineLevel="3" collapsed="false">
      <c r="C1893" s="0" t="s">
        <v>3199</v>
      </c>
      <c r="D1893" s="0" t="s">
        <v>3200</v>
      </c>
      <c r="E1893" s="30" t="n">
        <v>1.71</v>
      </c>
      <c r="F1893" s="2" t="n">
        <f aca="false">ROUND(E1893*долл,-1)</f>
        <v>15390</v>
      </c>
    </row>
    <row r="1894" customFormat="false" ht="12.75" hidden="true" customHeight="false" outlineLevel="3" collapsed="false">
      <c r="C1894" s="0" t="s">
        <v>3201</v>
      </c>
      <c r="D1894" s="0" t="s">
        <v>3202</v>
      </c>
      <c r="E1894" s="30" t="n">
        <v>0.82</v>
      </c>
      <c r="F1894" s="2" t="n">
        <f aca="false">ROUND(E1894*долл,-1)</f>
        <v>7380</v>
      </c>
    </row>
    <row r="1895" customFormat="false" ht="12.75" hidden="true" customHeight="false" outlineLevel="3" collapsed="false">
      <c r="C1895" s="0" t="s">
        <v>3203</v>
      </c>
      <c r="D1895" s="0" t="s">
        <v>3204</v>
      </c>
      <c r="E1895" s="30" t="n">
        <v>2.03</v>
      </c>
      <c r="F1895" s="2" t="n">
        <f aca="false">ROUND(E1895*долл,-1)</f>
        <v>18270</v>
      </c>
    </row>
    <row r="1896" customFormat="false" ht="12.75" hidden="true" customHeight="false" outlineLevel="3" collapsed="false">
      <c r="C1896" s="0" t="s">
        <v>3205</v>
      </c>
      <c r="D1896" s="0" t="s">
        <v>3206</v>
      </c>
      <c r="E1896" s="30" t="n">
        <v>2.08</v>
      </c>
      <c r="F1896" s="2" t="n">
        <f aca="false">ROUND(E1896*долл,-1)</f>
        <v>18720</v>
      </c>
    </row>
    <row r="1897" customFormat="false" ht="12.75" hidden="true" customHeight="false" outlineLevel="3" collapsed="false">
      <c r="C1897" s="0" t="s">
        <v>3207</v>
      </c>
      <c r="D1897" s="0" t="s">
        <v>3208</v>
      </c>
      <c r="E1897" s="30" t="n">
        <v>0.53</v>
      </c>
      <c r="F1897" s="2" t="n">
        <f aca="false">ROUND(E1897*долл,-1)</f>
        <v>4770</v>
      </c>
    </row>
    <row r="1898" customFormat="false" ht="12.75" hidden="true" customHeight="false" outlineLevel="3" collapsed="false">
      <c r="C1898" s="0" t="s">
        <v>3124</v>
      </c>
      <c r="D1898" s="0" t="s">
        <v>3209</v>
      </c>
      <c r="E1898" s="30" t="n">
        <v>111.57</v>
      </c>
      <c r="F1898" s="2" t="n">
        <f aca="false">ROUND(E1898*долл,-1)</f>
        <v>1004130</v>
      </c>
    </row>
    <row r="1899" customFormat="false" ht="12.75" hidden="true" customHeight="false" outlineLevel="3" collapsed="false">
      <c r="C1899" s="0" t="s">
        <v>3210</v>
      </c>
      <c r="D1899" s="0" t="s">
        <v>3211</v>
      </c>
      <c r="E1899" s="30" t="n">
        <v>195.68</v>
      </c>
      <c r="F1899" s="2" t="n">
        <f aca="false">ROUND(E1899*долл,-1)</f>
        <v>1761120</v>
      </c>
    </row>
    <row r="1900" customFormat="false" ht="12.75" hidden="true" customHeight="false" outlineLevel="3" collapsed="false">
      <c r="C1900" s="0" t="s">
        <v>3212</v>
      </c>
      <c r="D1900" s="0" t="s">
        <v>3211</v>
      </c>
      <c r="E1900" s="30" t="n">
        <v>89.97</v>
      </c>
      <c r="F1900" s="2" t="n">
        <f aca="false">ROUND(E1900*долл,-1)</f>
        <v>809730</v>
      </c>
    </row>
    <row r="1901" customFormat="false" ht="12.75" hidden="true" customHeight="false" outlineLevel="3" collapsed="false">
      <c r="C1901" s="0" t="s">
        <v>3213</v>
      </c>
      <c r="D1901" s="0" t="s">
        <v>3214</v>
      </c>
      <c r="E1901" s="30" t="n">
        <v>35.93</v>
      </c>
      <c r="F1901" s="2" t="n">
        <f aca="false">ROUND(E1901*долл,-1)</f>
        <v>323370</v>
      </c>
    </row>
    <row r="1902" customFormat="false" ht="12.75" hidden="true" customHeight="false" outlineLevel="3" collapsed="false">
      <c r="C1902" s="0" t="s">
        <v>3215</v>
      </c>
      <c r="D1902" s="0" t="s">
        <v>3216</v>
      </c>
      <c r="E1902" s="30" t="n">
        <v>82.78</v>
      </c>
      <c r="F1902" s="2" t="n">
        <f aca="false">ROUND(E1902*долл,-1)</f>
        <v>745020</v>
      </c>
    </row>
    <row r="1903" customFormat="false" ht="12.75" hidden="true" customHeight="false" outlineLevel="3" collapsed="false">
      <c r="C1903" s="0" t="s">
        <v>3217</v>
      </c>
      <c r="D1903" s="0" t="s">
        <v>3218</v>
      </c>
      <c r="E1903" s="30" t="n">
        <v>106.95</v>
      </c>
      <c r="F1903" s="2" t="n">
        <f aca="false">ROUND(E1903*долл,-1)</f>
        <v>962550</v>
      </c>
    </row>
    <row r="1904" customFormat="false" ht="12.75" hidden="true" customHeight="false" outlineLevel="3" collapsed="false">
      <c r="C1904" s="0" t="s">
        <v>3219</v>
      </c>
      <c r="D1904" s="0" t="s">
        <v>3220</v>
      </c>
      <c r="E1904" s="30" t="n">
        <v>96.08</v>
      </c>
      <c r="F1904" s="2" t="n">
        <f aca="false">ROUND(E1904*долл,-1)</f>
        <v>864720</v>
      </c>
    </row>
    <row r="1905" customFormat="false" ht="12.75" hidden="true" customHeight="false" outlineLevel="3" collapsed="false">
      <c r="C1905" s="0" t="s">
        <v>3221</v>
      </c>
      <c r="D1905" s="0" t="s">
        <v>3222</v>
      </c>
      <c r="E1905" s="30" t="n">
        <v>4.28</v>
      </c>
      <c r="F1905" s="2" t="n">
        <f aca="false">ROUND(E1905*долл,-1)</f>
        <v>38520</v>
      </c>
    </row>
    <row r="1906" customFormat="false" ht="12.75" hidden="true" customHeight="false" outlineLevel="3" collapsed="false">
      <c r="C1906" s="0" t="s">
        <v>3223</v>
      </c>
      <c r="D1906" s="0" t="s">
        <v>3224</v>
      </c>
      <c r="E1906" s="30" t="n">
        <v>10.63</v>
      </c>
      <c r="F1906" s="2" t="n">
        <f aca="false">ROUND(E1906*долл,-1)</f>
        <v>95670</v>
      </c>
    </row>
    <row r="1907" customFormat="false" ht="12.75" hidden="true" customHeight="false" outlineLevel="2" collapsed="true">
      <c r="C1907" s="12" t="s">
        <v>3225</v>
      </c>
      <c r="E1907" s="30"/>
    </row>
    <row r="1908" customFormat="false" ht="12.75" hidden="true" customHeight="false" outlineLevel="3" collapsed="false">
      <c r="C1908" s="0" t="s">
        <v>3226</v>
      </c>
      <c r="D1908" s="0" t="s">
        <v>3227</v>
      </c>
      <c r="E1908" s="30" t="n">
        <v>26.95</v>
      </c>
      <c r="F1908" s="2" t="n">
        <f aca="false">ROUND(E1908*долл,-1)</f>
        <v>242550</v>
      </c>
    </row>
    <row r="1909" customFormat="false" ht="12.75" hidden="true" customHeight="false" outlineLevel="3" collapsed="false">
      <c r="C1909" s="0" t="s">
        <v>3228</v>
      </c>
      <c r="D1909" s="0" t="s">
        <v>3229</v>
      </c>
      <c r="E1909" s="30" t="n">
        <v>101.6</v>
      </c>
      <c r="F1909" s="2" t="n">
        <f aca="false">ROUND(E1909*долл,-1)</f>
        <v>914400</v>
      </c>
    </row>
    <row r="1910" customFormat="false" ht="12.75" hidden="true" customHeight="false" outlineLevel="3" collapsed="false">
      <c r="C1910" s="0" t="s">
        <v>3230</v>
      </c>
      <c r="D1910" s="0" t="s">
        <v>3231</v>
      </c>
      <c r="E1910" s="30" t="n">
        <v>18.87</v>
      </c>
      <c r="F1910" s="2" t="n">
        <f aca="false">ROUND(E1910*долл,-1)</f>
        <v>169830</v>
      </c>
    </row>
    <row r="1911" customFormat="false" ht="12.75" hidden="true" customHeight="false" outlineLevel="3" collapsed="false">
      <c r="C1911" s="0" t="s">
        <v>3232</v>
      </c>
      <c r="D1911" s="0" t="s">
        <v>3233</v>
      </c>
      <c r="E1911" s="30" t="n">
        <v>172.55</v>
      </c>
      <c r="F1911" s="2" t="n">
        <f aca="false">ROUND(E1911*долл,-1)</f>
        <v>1552950</v>
      </c>
    </row>
    <row r="1912" customFormat="false" ht="12.75" hidden="true" customHeight="false" outlineLevel="3" collapsed="false">
      <c r="C1912" s="0" t="s">
        <v>3234</v>
      </c>
      <c r="D1912" s="0" t="s">
        <v>3235</v>
      </c>
      <c r="E1912" s="30" t="n">
        <v>503.92</v>
      </c>
      <c r="F1912" s="2" t="n">
        <f aca="false">ROUND(E1912*долл,-1)</f>
        <v>4535280</v>
      </c>
    </row>
    <row r="1913" customFormat="false" ht="12.75" hidden="true" customHeight="false" outlineLevel="3" collapsed="false">
      <c r="C1913" s="0" t="s">
        <v>3236</v>
      </c>
      <c r="D1913" s="0" t="s">
        <v>3235</v>
      </c>
      <c r="E1913" s="30" t="n">
        <v>503.92</v>
      </c>
      <c r="F1913" s="2" t="n">
        <f aca="false">ROUND(E1913*долл,-1)</f>
        <v>4535280</v>
      </c>
    </row>
    <row r="1914" customFormat="false" ht="12.75" hidden="true" customHeight="false" outlineLevel="3" collapsed="false">
      <c r="C1914" s="0" t="s">
        <v>3237</v>
      </c>
      <c r="D1914" s="0" t="s">
        <v>3238</v>
      </c>
      <c r="E1914" s="30" t="n">
        <v>559.72</v>
      </c>
      <c r="F1914" s="2" t="n">
        <f aca="false">ROUND(E1914*долл,-1)</f>
        <v>5037480</v>
      </c>
    </row>
    <row r="1915" customFormat="false" ht="12.75" hidden="true" customHeight="false" outlineLevel="3" collapsed="false">
      <c r="C1915" s="0" t="s">
        <v>3239</v>
      </c>
      <c r="D1915" s="0" t="s">
        <v>3240</v>
      </c>
      <c r="E1915" s="30" t="n">
        <v>297.59</v>
      </c>
      <c r="F1915" s="2" t="n">
        <f aca="false">ROUND(E1915*долл,-1)</f>
        <v>2678310</v>
      </c>
    </row>
    <row r="1916" customFormat="false" ht="12.75" hidden="true" customHeight="false" outlineLevel="3" collapsed="false">
      <c r="C1916" s="0" t="s">
        <v>3241</v>
      </c>
      <c r="D1916" s="0" t="s">
        <v>3242</v>
      </c>
      <c r="E1916" s="30" t="n">
        <v>7.9</v>
      </c>
      <c r="F1916" s="2" t="n">
        <f aca="false">ROUND(E1916*долл,-1)</f>
        <v>71100</v>
      </c>
    </row>
    <row r="1917" customFormat="false" ht="12.75" hidden="true" customHeight="false" outlineLevel="3" collapsed="false">
      <c r="C1917" s="0" t="s">
        <v>3243</v>
      </c>
      <c r="D1917" s="0" t="s">
        <v>3244</v>
      </c>
      <c r="E1917" s="30" t="n">
        <v>24.41</v>
      </c>
      <c r="F1917" s="2" t="n">
        <f aca="false">ROUND(E1917*долл,-1)</f>
        <v>219690</v>
      </c>
    </row>
    <row r="1918" customFormat="false" ht="12.75" hidden="true" customHeight="false" outlineLevel="3" collapsed="false">
      <c r="C1918" s="0" t="s">
        <v>3245</v>
      </c>
      <c r="D1918" s="0" t="s">
        <v>3246</v>
      </c>
      <c r="E1918" s="30" t="n">
        <v>23.33</v>
      </c>
      <c r="F1918" s="2" t="n">
        <f aca="false">ROUND(E1918*долл,-1)</f>
        <v>209970</v>
      </c>
    </row>
    <row r="1919" customFormat="false" ht="12.75" hidden="true" customHeight="false" outlineLevel="3" collapsed="false">
      <c r="C1919" s="0" t="s">
        <v>3247</v>
      </c>
      <c r="D1919" s="0" t="s">
        <v>3248</v>
      </c>
      <c r="E1919" s="30" t="n">
        <v>19.41</v>
      </c>
      <c r="F1919" s="2" t="n">
        <f aca="false">ROUND(E1919*долл,-1)</f>
        <v>174690</v>
      </c>
    </row>
    <row r="1920" customFormat="false" ht="12.75" hidden="true" customHeight="false" outlineLevel="3" collapsed="false">
      <c r="C1920" s="0" t="s">
        <v>3249</v>
      </c>
      <c r="D1920" s="0" t="s">
        <v>3250</v>
      </c>
      <c r="E1920" s="30" t="n">
        <v>18.85</v>
      </c>
      <c r="F1920" s="2" t="n">
        <f aca="false">ROUND(E1920*долл,-1)</f>
        <v>169650</v>
      </c>
    </row>
    <row r="1921" customFormat="false" ht="12.75" hidden="true" customHeight="false" outlineLevel="3" collapsed="false">
      <c r="C1921" s="0" t="s">
        <v>3251</v>
      </c>
      <c r="D1921" s="0" t="s">
        <v>3250</v>
      </c>
      <c r="E1921" s="30" t="n">
        <v>18.13</v>
      </c>
      <c r="F1921" s="2" t="n">
        <f aca="false">ROUND(E1921*долл,-1)</f>
        <v>163170</v>
      </c>
    </row>
    <row r="1922" customFormat="false" ht="12.75" hidden="true" customHeight="false" outlineLevel="3" collapsed="false">
      <c r="C1922" s="0" t="s">
        <v>3252</v>
      </c>
      <c r="D1922" s="0" t="s">
        <v>3253</v>
      </c>
      <c r="E1922" s="30" t="n">
        <v>11.71</v>
      </c>
      <c r="F1922" s="2" t="n">
        <f aca="false">ROUND(E1922*долл,-1)</f>
        <v>105390</v>
      </c>
    </row>
    <row r="1923" customFormat="false" ht="12.75" hidden="true" customHeight="false" outlineLevel="3" collapsed="false">
      <c r="C1923" s="0" t="s">
        <v>3254</v>
      </c>
      <c r="D1923" s="0" t="s">
        <v>3255</v>
      </c>
      <c r="E1923" s="30" t="n">
        <v>18.85</v>
      </c>
      <c r="F1923" s="2" t="n">
        <f aca="false">ROUND(E1923*долл,-1)</f>
        <v>169650</v>
      </c>
    </row>
    <row r="1924" customFormat="false" ht="12.75" hidden="true" customHeight="false" outlineLevel="3" collapsed="false">
      <c r="C1924" s="0" t="s">
        <v>3256</v>
      </c>
      <c r="D1924" s="0" t="s">
        <v>3257</v>
      </c>
      <c r="E1924" s="30" t="n">
        <v>21.77</v>
      </c>
      <c r="F1924" s="2" t="n">
        <f aca="false">ROUND(E1924*долл,-1)</f>
        <v>195930</v>
      </c>
    </row>
    <row r="1925" customFormat="false" ht="12.75" hidden="true" customHeight="false" outlineLevel="3" collapsed="false">
      <c r="C1925" s="0" t="s">
        <v>3258</v>
      </c>
      <c r="D1925" s="0" t="s">
        <v>3259</v>
      </c>
      <c r="E1925" s="30" t="n">
        <v>21.77</v>
      </c>
      <c r="F1925" s="2" t="n">
        <f aca="false">ROUND(E1925*долл,-1)</f>
        <v>195930</v>
      </c>
    </row>
    <row r="1926" customFormat="false" ht="12.75" hidden="true" customHeight="false" outlineLevel="3" collapsed="false">
      <c r="C1926" s="0" t="s">
        <v>3260</v>
      </c>
      <c r="D1926" s="0" t="s">
        <v>3261</v>
      </c>
      <c r="E1926" s="30" t="n">
        <v>18.53</v>
      </c>
      <c r="F1926" s="2" t="n">
        <f aca="false">ROUND(E1926*долл,-1)</f>
        <v>166770</v>
      </c>
    </row>
    <row r="1927" customFormat="false" ht="12.75" hidden="true" customHeight="false" outlineLevel="3" collapsed="false">
      <c r="C1927" s="0" t="s">
        <v>3262</v>
      </c>
      <c r="D1927" s="0" t="s">
        <v>3263</v>
      </c>
      <c r="E1927" s="30" t="n">
        <v>24.41</v>
      </c>
      <c r="F1927" s="2" t="n">
        <f aca="false">ROUND(E1927*долл,-1)</f>
        <v>219690</v>
      </c>
    </row>
    <row r="1928" customFormat="false" ht="12.75" hidden="true" customHeight="false" outlineLevel="3" collapsed="false">
      <c r="C1928" s="0" t="s">
        <v>3264</v>
      </c>
      <c r="D1928" s="0" t="s">
        <v>3265</v>
      </c>
      <c r="E1928" s="30" t="n">
        <v>24.41</v>
      </c>
      <c r="F1928" s="2" t="n">
        <f aca="false">ROUND(E1928*долл,-1)</f>
        <v>219690</v>
      </c>
    </row>
    <row r="1929" customFormat="false" ht="12.75" hidden="true" customHeight="false" outlineLevel="3" collapsed="false">
      <c r="C1929" s="0" t="s">
        <v>3266</v>
      </c>
      <c r="D1929" s="0" t="s">
        <v>3267</v>
      </c>
      <c r="E1929" s="30" t="n">
        <v>24.41</v>
      </c>
      <c r="F1929" s="2" t="n">
        <f aca="false">ROUND(E1929*долл,-1)</f>
        <v>219690</v>
      </c>
    </row>
    <row r="1930" customFormat="false" ht="12.75" hidden="true" customHeight="false" outlineLevel="3" collapsed="false">
      <c r="C1930" s="0" t="s">
        <v>3268</v>
      </c>
      <c r="D1930" s="0" t="s">
        <v>3269</v>
      </c>
      <c r="E1930" s="30" t="n">
        <v>12.39</v>
      </c>
      <c r="F1930" s="2" t="n">
        <f aca="false">ROUND(E1930*долл,-1)</f>
        <v>111510</v>
      </c>
    </row>
    <row r="1931" customFormat="false" ht="12.75" hidden="true" customHeight="false" outlineLevel="3" collapsed="false">
      <c r="C1931" s="0" t="s">
        <v>3270</v>
      </c>
      <c r="D1931" s="0" t="s">
        <v>3269</v>
      </c>
      <c r="E1931" s="30" t="n">
        <v>12.84</v>
      </c>
      <c r="F1931" s="2" t="n">
        <f aca="false">ROUND(E1931*долл,-1)</f>
        <v>115560</v>
      </c>
    </row>
    <row r="1932" customFormat="false" ht="12.75" hidden="true" customHeight="false" outlineLevel="3" collapsed="false">
      <c r="C1932" s="0" t="s">
        <v>3271</v>
      </c>
      <c r="D1932" s="0" t="s">
        <v>3272</v>
      </c>
      <c r="E1932" s="30" t="n">
        <v>57.38</v>
      </c>
      <c r="F1932" s="2" t="n">
        <f aca="false">ROUND(E1932*долл,-1)</f>
        <v>516420</v>
      </c>
    </row>
    <row r="1933" customFormat="false" ht="12.75" hidden="true" customHeight="false" outlineLevel="3" collapsed="false">
      <c r="C1933" s="0" t="s">
        <v>3273</v>
      </c>
      <c r="D1933" s="0" t="s">
        <v>3274</v>
      </c>
      <c r="E1933" s="30" t="n">
        <v>57.38</v>
      </c>
      <c r="F1933" s="2" t="n">
        <f aca="false">ROUND(E1933*долл,-1)</f>
        <v>516420</v>
      </c>
    </row>
    <row r="1934" customFormat="false" ht="12.75" hidden="true" customHeight="false" outlineLevel="3" collapsed="false">
      <c r="C1934" s="0" t="s">
        <v>3275</v>
      </c>
      <c r="D1934" s="0" t="s">
        <v>3276</v>
      </c>
      <c r="E1934" s="30" t="n">
        <v>59.22</v>
      </c>
      <c r="F1934" s="2" t="n">
        <f aca="false">ROUND(E1934*долл,-1)</f>
        <v>532980</v>
      </c>
    </row>
    <row r="1935" customFormat="false" ht="12.75" hidden="true" customHeight="false" outlineLevel="3" collapsed="false">
      <c r="C1935" s="0" t="s">
        <v>3277</v>
      </c>
      <c r="D1935" s="0" t="s">
        <v>3278</v>
      </c>
      <c r="E1935" s="30" t="n">
        <v>25.83</v>
      </c>
      <c r="F1935" s="2" t="n">
        <f aca="false">ROUND(E1935*долл,-1)</f>
        <v>232470</v>
      </c>
    </row>
    <row r="1936" customFormat="false" ht="12.75" hidden="true" customHeight="false" outlineLevel="3" collapsed="false">
      <c r="C1936" s="0" t="s">
        <v>3279</v>
      </c>
      <c r="D1936" s="0" t="s">
        <v>3280</v>
      </c>
      <c r="E1936" s="30" t="n">
        <v>0</v>
      </c>
      <c r="F1936" s="2" t="n">
        <f aca="false">ROUND(E1936*долл,-1)</f>
        <v>0</v>
      </c>
    </row>
    <row r="1937" customFormat="false" ht="12.75" hidden="true" customHeight="false" outlineLevel="3" collapsed="false">
      <c r="C1937" s="0" t="s">
        <v>3281</v>
      </c>
      <c r="D1937" s="0" t="s">
        <v>3280</v>
      </c>
      <c r="E1937" s="30" t="n">
        <v>26.95</v>
      </c>
      <c r="F1937" s="2" t="n">
        <f aca="false">ROUND(E1937*долл,-1)</f>
        <v>242550</v>
      </c>
    </row>
    <row r="1938" customFormat="false" ht="12.75" hidden="true" customHeight="false" outlineLevel="3" collapsed="false">
      <c r="C1938" s="0" t="s">
        <v>3282</v>
      </c>
      <c r="D1938" s="0" t="s">
        <v>3283</v>
      </c>
      <c r="E1938" s="30" t="n">
        <v>2.65</v>
      </c>
      <c r="F1938" s="2" t="n">
        <f aca="false">ROUND(E1938*долл,-1)</f>
        <v>23850</v>
      </c>
    </row>
    <row r="1939" customFormat="false" ht="12.75" hidden="true" customHeight="false" outlineLevel="2" collapsed="true">
      <c r="C1939" s="12" t="s">
        <v>3284</v>
      </c>
    </row>
    <row r="1940" customFormat="false" ht="12.75" hidden="true" customHeight="false" outlineLevel="3" collapsed="false">
      <c r="D1940" s="12" t="s">
        <v>3285</v>
      </c>
      <c r="E1940" s="0"/>
      <c r="F1940" s="1"/>
    </row>
    <row r="1941" customFormat="false" ht="12.75" hidden="true" customHeight="false" outlineLevel="3" collapsed="false">
      <c r="C1941" s="0" t="s">
        <v>3286</v>
      </c>
      <c r="D1941" s="0" t="s">
        <v>3287</v>
      </c>
      <c r="E1941" s="30" t="n">
        <v>98.43</v>
      </c>
      <c r="F1941" s="2" t="n">
        <f aca="false">ROUND(E1941*долл,-1)</f>
        <v>885870</v>
      </c>
    </row>
    <row r="1942" customFormat="false" ht="12.75" hidden="true" customHeight="false" outlineLevel="3" collapsed="false">
      <c r="C1942" s="0" t="s">
        <v>3288</v>
      </c>
      <c r="D1942" s="0" t="s">
        <v>3289</v>
      </c>
      <c r="E1942" s="30" t="n">
        <v>96.08</v>
      </c>
      <c r="F1942" s="2" t="n">
        <f aca="false">ROUND(E1942*долл,-1)</f>
        <v>864720</v>
      </c>
    </row>
    <row r="1943" customFormat="false" ht="12.75" hidden="true" customHeight="false" outlineLevel="3" collapsed="false">
      <c r="C1943" s="0" t="s">
        <v>3290</v>
      </c>
      <c r="D1943" s="0" t="s">
        <v>3291</v>
      </c>
      <c r="E1943" s="30" t="n">
        <v>192.15</v>
      </c>
      <c r="F1943" s="2" t="n">
        <f aca="false">ROUND(E1943*долл,-1)</f>
        <v>1729350</v>
      </c>
    </row>
    <row r="1944" customFormat="false" ht="12.75" hidden="true" customHeight="false" outlineLevel="3" collapsed="false">
      <c r="C1944" s="0" t="s">
        <v>3292</v>
      </c>
      <c r="D1944" s="0" t="s">
        <v>3293</v>
      </c>
      <c r="E1944" s="30" t="n">
        <v>103.92</v>
      </c>
      <c r="F1944" s="2" t="n">
        <f aca="false">ROUND(E1944*долл,-1)</f>
        <v>935280</v>
      </c>
    </row>
    <row r="1945" customFormat="false" ht="12.75" hidden="true" customHeight="false" outlineLevel="3" collapsed="false">
      <c r="C1945" s="0" t="s">
        <v>3294</v>
      </c>
      <c r="D1945" s="0" t="s">
        <v>3295</v>
      </c>
      <c r="E1945" s="30" t="n">
        <v>209.8</v>
      </c>
      <c r="F1945" s="2" t="n">
        <f aca="false">ROUND(E1945*долл,-1)</f>
        <v>1888200</v>
      </c>
    </row>
    <row r="1946" customFormat="false" ht="12.75" hidden="true" customHeight="false" outlineLevel="3" collapsed="false">
      <c r="C1946" s="0" t="s">
        <v>3296</v>
      </c>
      <c r="D1946" s="0" t="s">
        <v>3297</v>
      </c>
      <c r="E1946" s="30" t="n">
        <v>270.58</v>
      </c>
      <c r="F1946" s="2" t="n">
        <f aca="false">ROUND(E1946*долл,-1)</f>
        <v>2435220</v>
      </c>
    </row>
    <row r="1947" customFormat="false" ht="12.75" hidden="true" customHeight="false" outlineLevel="3" collapsed="false">
      <c r="C1947" s="0" t="s">
        <v>3298</v>
      </c>
      <c r="D1947" s="0" t="s">
        <v>3299</v>
      </c>
      <c r="E1947" s="30" t="n">
        <v>200.58</v>
      </c>
      <c r="F1947" s="2" t="n">
        <f aca="false">ROUND(E1947*долл,-1)</f>
        <v>1805220</v>
      </c>
    </row>
    <row r="1948" customFormat="false" ht="12.75" hidden="true" customHeight="false" outlineLevel="3" collapsed="false">
      <c r="C1948" s="0" t="s">
        <v>3300</v>
      </c>
      <c r="D1948" s="0" t="s">
        <v>3301</v>
      </c>
      <c r="E1948" s="30" t="n">
        <v>152.94</v>
      </c>
      <c r="F1948" s="2" t="n">
        <f aca="false">ROUND(E1948*долл,-1)</f>
        <v>1376460</v>
      </c>
    </row>
    <row r="1949" customFormat="false" ht="12.75" hidden="true" customHeight="false" outlineLevel="3" collapsed="false">
      <c r="C1949" s="0" t="s">
        <v>3302</v>
      </c>
      <c r="D1949" s="0" t="s">
        <v>3303</v>
      </c>
      <c r="E1949" s="30" t="n">
        <v>170.58</v>
      </c>
      <c r="F1949" s="2" t="n">
        <f aca="false">ROUND(E1949*долл,-1)</f>
        <v>1535220</v>
      </c>
    </row>
    <row r="1950" customFormat="false" ht="12.75" hidden="true" customHeight="false" outlineLevel="3" collapsed="false">
      <c r="C1950" s="0" t="s">
        <v>3304</v>
      </c>
      <c r="D1950" s="0" t="s">
        <v>3305</v>
      </c>
      <c r="E1950" s="30" t="n">
        <v>331.37</v>
      </c>
      <c r="F1950" s="2" t="n">
        <f aca="false">ROUND(E1950*долл,-1)</f>
        <v>2982330</v>
      </c>
    </row>
    <row r="1951" customFormat="false" ht="12.75" hidden="true" customHeight="false" outlineLevel="3" collapsed="false">
      <c r="C1951" s="0" t="s">
        <v>3306</v>
      </c>
      <c r="D1951" s="0" t="s">
        <v>3307</v>
      </c>
      <c r="E1951" s="30" t="n">
        <v>18.04</v>
      </c>
      <c r="F1951" s="2" t="n">
        <f aca="false">ROUND(E1951*долл,-1)</f>
        <v>162360</v>
      </c>
    </row>
    <row r="1952" customFormat="false" ht="12.75" hidden="true" customHeight="false" outlineLevel="3" collapsed="false">
      <c r="C1952" s="0" t="s">
        <v>3308</v>
      </c>
      <c r="D1952" s="0" t="s">
        <v>3309</v>
      </c>
      <c r="E1952" s="30" t="n">
        <v>60</v>
      </c>
      <c r="F1952" s="2" t="n">
        <f aca="false">ROUND(E1952*долл,-1)</f>
        <v>540000</v>
      </c>
    </row>
    <row r="1953" customFormat="false" ht="12.75" hidden="true" customHeight="false" outlineLevel="3" collapsed="false">
      <c r="C1953" s="0" t="s">
        <v>3310</v>
      </c>
      <c r="D1953" s="0" t="s">
        <v>3307</v>
      </c>
      <c r="E1953" s="30" t="n">
        <v>61.96</v>
      </c>
      <c r="F1953" s="2" t="n">
        <f aca="false">ROUND(E1953*долл,-1)</f>
        <v>557640</v>
      </c>
    </row>
    <row r="1954" customFormat="false" ht="12.75" hidden="true" customHeight="false" outlineLevel="3" collapsed="false">
      <c r="C1954" s="0" t="s">
        <v>3311</v>
      </c>
      <c r="D1954" s="0" t="s">
        <v>3307</v>
      </c>
      <c r="E1954" s="30" t="n">
        <v>33.69</v>
      </c>
      <c r="F1954" s="2" t="n">
        <f aca="false">ROUND(E1954*долл,-1)</f>
        <v>303210</v>
      </c>
    </row>
    <row r="1955" customFormat="false" ht="12.75" hidden="true" customHeight="false" outlineLevel="3" collapsed="false">
      <c r="C1955" s="0" t="s">
        <v>3312</v>
      </c>
      <c r="D1955" s="0" t="s">
        <v>3313</v>
      </c>
      <c r="E1955" s="30" t="n">
        <v>255.88</v>
      </c>
      <c r="F1955" s="2" t="n">
        <f aca="false">ROUND(E1955*долл,-1)</f>
        <v>2302920</v>
      </c>
    </row>
    <row r="1956" customFormat="false" ht="12.75" hidden="true" customHeight="false" outlineLevel="3" collapsed="false">
      <c r="C1956" s="0" t="s">
        <v>3314</v>
      </c>
      <c r="D1956" s="0" t="s">
        <v>3315</v>
      </c>
      <c r="E1956" s="30" t="n">
        <v>0</v>
      </c>
      <c r="F1956" s="2" t="n">
        <f aca="false">ROUND(E1956*долл,-1)</f>
        <v>0</v>
      </c>
    </row>
    <row r="1957" customFormat="false" ht="12.75" hidden="true" customHeight="false" outlineLevel="3" collapsed="false">
      <c r="C1957" s="0" t="s">
        <v>3316</v>
      </c>
      <c r="D1957" s="0" t="s">
        <v>3317</v>
      </c>
      <c r="E1957" s="30" t="n">
        <v>194.12</v>
      </c>
      <c r="F1957" s="2" t="n">
        <f aca="false">ROUND(E1957*долл,-1)</f>
        <v>1747080</v>
      </c>
    </row>
    <row r="1958" customFormat="false" ht="12.75" hidden="true" customHeight="false" outlineLevel="3" collapsed="false">
      <c r="C1958" s="0" t="s">
        <v>3318</v>
      </c>
      <c r="D1958" s="0" t="s">
        <v>3319</v>
      </c>
      <c r="E1958" s="30" t="n">
        <v>58.02</v>
      </c>
      <c r="F1958" s="2" t="n">
        <f aca="false">ROUND(E1958*долл,-1)</f>
        <v>522180</v>
      </c>
    </row>
    <row r="1959" customFormat="false" ht="12.75" hidden="true" customHeight="false" outlineLevel="3" collapsed="false">
      <c r="D1959" s="12" t="s">
        <v>3320</v>
      </c>
      <c r="E1959" s="0"/>
      <c r="F1959" s="1"/>
    </row>
    <row r="1960" customFormat="false" ht="12.75" hidden="true" customHeight="false" outlineLevel="3" collapsed="false">
      <c r="C1960" s="0" t="s">
        <v>3321</v>
      </c>
      <c r="D1960" s="0" t="s">
        <v>3322</v>
      </c>
      <c r="E1960" s="30" t="n">
        <v>219.6</v>
      </c>
      <c r="F1960" s="2" t="n">
        <f aca="false">ROUND(E1960*долл,-1)</f>
        <v>1976400</v>
      </c>
    </row>
    <row r="1961" customFormat="false" ht="12.75" hidden="true" customHeight="false" outlineLevel="3" collapsed="false">
      <c r="C1961" s="0" t="s">
        <v>3312</v>
      </c>
      <c r="D1961" s="0" t="s">
        <v>3323</v>
      </c>
      <c r="E1961" s="30" t="n">
        <v>255.88</v>
      </c>
      <c r="F1961" s="2" t="n">
        <f aca="false">ROUND(E1961*долл,-1)</f>
        <v>2302920</v>
      </c>
    </row>
    <row r="1962" customFormat="false" ht="12.75" hidden="true" customHeight="false" outlineLevel="3" collapsed="false">
      <c r="C1962" s="0" t="s">
        <v>3324</v>
      </c>
      <c r="D1962" s="0" t="s">
        <v>3325</v>
      </c>
      <c r="E1962" s="30" t="n">
        <v>380.38</v>
      </c>
      <c r="F1962" s="2" t="n">
        <f aca="false">ROUND(E1962*долл,-1)</f>
        <v>3423420</v>
      </c>
    </row>
    <row r="1963" customFormat="false" ht="12.75" hidden="true" customHeight="false" outlineLevel="3" collapsed="false">
      <c r="C1963" s="0" t="s">
        <v>3326</v>
      </c>
      <c r="D1963" s="0" t="s">
        <v>3327</v>
      </c>
      <c r="E1963" s="30" t="n">
        <v>298.44</v>
      </c>
      <c r="F1963" s="2" t="n">
        <f aca="false">ROUND(E1963*долл,-1)</f>
        <v>2685960</v>
      </c>
    </row>
    <row r="1964" customFormat="false" ht="12.75" hidden="true" customHeight="false" outlineLevel="3" collapsed="false">
      <c r="C1964" s="0" t="s">
        <v>3328</v>
      </c>
      <c r="D1964" s="0" t="s">
        <v>3327</v>
      </c>
      <c r="E1964" s="30" t="n">
        <v>298.44</v>
      </c>
      <c r="F1964" s="2" t="n">
        <f aca="false">ROUND(E1964*долл,-1)</f>
        <v>2685960</v>
      </c>
    </row>
    <row r="1965" customFormat="false" ht="12.75" hidden="true" customHeight="false" outlineLevel="3" collapsed="false">
      <c r="C1965" s="0" t="s">
        <v>3329</v>
      </c>
      <c r="D1965" s="0" t="s">
        <v>3330</v>
      </c>
      <c r="E1965" s="30" t="n">
        <v>116.04</v>
      </c>
      <c r="F1965" s="2" t="n">
        <f aca="false">ROUND(E1965*долл,-1)</f>
        <v>1044360</v>
      </c>
    </row>
    <row r="1966" customFormat="false" ht="12.75" hidden="true" customHeight="false" outlineLevel="3" collapsed="false">
      <c r="C1966" s="0" t="s">
        <v>3331</v>
      </c>
      <c r="D1966" s="0" t="s">
        <v>3330</v>
      </c>
      <c r="E1966" s="30" t="n">
        <v>133.33</v>
      </c>
      <c r="F1966" s="2" t="n">
        <f aca="false">ROUND(E1966*долл,-1)</f>
        <v>1199970</v>
      </c>
    </row>
    <row r="1967" customFormat="false" ht="12.75" hidden="true" customHeight="false" outlineLevel="3" collapsed="false">
      <c r="C1967" s="0" t="s">
        <v>3332</v>
      </c>
      <c r="D1967" s="0" t="s">
        <v>3330</v>
      </c>
      <c r="E1967" s="30" t="n">
        <v>150.67</v>
      </c>
      <c r="F1967" s="2" t="n">
        <f aca="false">ROUND(E1967*долл,-1)</f>
        <v>1356030</v>
      </c>
    </row>
    <row r="1968" customFormat="false" ht="12.75" hidden="true" customHeight="false" outlineLevel="3" collapsed="false">
      <c r="C1968" s="0" t="s">
        <v>3333</v>
      </c>
      <c r="D1968" s="0" t="s">
        <v>3330</v>
      </c>
      <c r="E1968" s="30" t="n">
        <v>166.58</v>
      </c>
      <c r="F1968" s="2" t="n">
        <f aca="false">ROUND(E1968*долл,-1)</f>
        <v>1499220</v>
      </c>
    </row>
    <row r="1969" customFormat="false" ht="12.75" hidden="true" customHeight="false" outlineLevel="3" collapsed="false">
      <c r="C1969" s="0" t="s">
        <v>3334</v>
      </c>
      <c r="D1969" s="0" t="s">
        <v>3335</v>
      </c>
      <c r="E1969" s="30" t="n">
        <v>309.8</v>
      </c>
      <c r="F1969" s="2" t="n">
        <f aca="false">ROUND(E1969*долл,-1)</f>
        <v>2788200</v>
      </c>
    </row>
    <row r="1970" customFormat="false" ht="12.75" hidden="true" customHeight="false" outlineLevel="3" collapsed="false">
      <c r="C1970" s="0" t="s">
        <v>3336</v>
      </c>
      <c r="D1970" s="0" t="s">
        <v>3337</v>
      </c>
      <c r="E1970" s="30" t="n">
        <v>382.35</v>
      </c>
      <c r="F1970" s="2" t="n">
        <f aca="false">ROUND(E1970*долл,-1)</f>
        <v>3441150</v>
      </c>
    </row>
    <row r="1971" customFormat="false" ht="12.75" hidden="true" customHeight="false" outlineLevel="3" collapsed="false">
      <c r="D1971" s="12" t="s">
        <v>3338</v>
      </c>
      <c r="E1971" s="0"/>
      <c r="F1971" s="1"/>
    </row>
    <row r="1972" customFormat="false" ht="12.75" hidden="true" customHeight="false" outlineLevel="3" collapsed="false">
      <c r="C1972" s="0" t="s">
        <v>3339</v>
      </c>
      <c r="D1972" s="0" t="s">
        <v>3340</v>
      </c>
      <c r="E1972" s="30" t="n">
        <v>95.1</v>
      </c>
      <c r="F1972" s="2" t="n">
        <f aca="false">ROUND(E1972*долл,-1)</f>
        <v>855900</v>
      </c>
    </row>
    <row r="1973" customFormat="false" ht="12.75" hidden="true" customHeight="false" outlineLevel="3" collapsed="false">
      <c r="C1973" s="0" t="s">
        <v>3341</v>
      </c>
      <c r="D1973" s="0" t="s">
        <v>3342</v>
      </c>
      <c r="E1973" s="30" t="n">
        <v>122.63</v>
      </c>
      <c r="F1973" s="2" t="n">
        <f aca="false">ROUND(E1973*долл,-1)</f>
        <v>1103670</v>
      </c>
    </row>
    <row r="1974" customFormat="false" ht="12.75" hidden="true" customHeight="false" outlineLevel="3" collapsed="false">
      <c r="C1974" s="0" t="s">
        <v>3343</v>
      </c>
      <c r="D1974" s="0" t="s">
        <v>3342</v>
      </c>
      <c r="E1974" s="30" t="n">
        <v>230.19</v>
      </c>
      <c r="F1974" s="2" t="n">
        <f aca="false">ROUND(E1974*долл,-1)</f>
        <v>2071710</v>
      </c>
    </row>
    <row r="1975" customFormat="false" ht="12.75" hidden="true" customHeight="false" outlineLevel="2" collapsed="true">
      <c r="C1975" s="12" t="s">
        <v>3344</v>
      </c>
    </row>
    <row r="1976" customFormat="false" ht="12.75" hidden="true" customHeight="false" outlineLevel="3" collapsed="false">
      <c r="C1976" s="0" t="s">
        <v>3345</v>
      </c>
      <c r="D1976" s="0" t="s">
        <v>3346</v>
      </c>
      <c r="E1976" s="30" t="n">
        <v>59.33</v>
      </c>
      <c r="F1976" s="2" t="n">
        <f aca="false">ROUND(E1976*долл,-1)</f>
        <v>533970</v>
      </c>
    </row>
    <row r="1977" customFormat="false" ht="12.75" hidden="true" customHeight="false" outlineLevel="3" collapsed="false">
      <c r="C1977" s="0" t="s">
        <v>3347</v>
      </c>
      <c r="D1977" s="0" t="s">
        <v>3348</v>
      </c>
      <c r="E1977" s="30" t="n">
        <v>75.38</v>
      </c>
      <c r="F1977" s="2" t="n">
        <f aca="false">ROUND(E1977*долл,-1)</f>
        <v>678420</v>
      </c>
    </row>
    <row r="1978" customFormat="false" ht="12.75" hidden="true" customHeight="false" outlineLevel="3" collapsed="false">
      <c r="C1978" s="0" t="s">
        <v>3349</v>
      </c>
      <c r="D1978" s="0" t="s">
        <v>3350</v>
      </c>
      <c r="E1978" s="30" t="n">
        <v>109.28</v>
      </c>
      <c r="F1978" s="2" t="n">
        <f aca="false">ROUND(E1978*долл,-1)</f>
        <v>983520</v>
      </c>
    </row>
    <row r="1979" customFormat="false" ht="12.75" hidden="true" customHeight="false" outlineLevel="3" collapsed="false">
      <c r="C1979" s="0" t="s">
        <v>3351</v>
      </c>
      <c r="D1979" s="0" t="s">
        <v>3352</v>
      </c>
      <c r="E1979" s="30" t="n">
        <v>10.72</v>
      </c>
      <c r="F1979" s="2" t="n">
        <f aca="false">ROUND(E1979*долл,-1)</f>
        <v>96480</v>
      </c>
    </row>
    <row r="1980" customFormat="false" ht="12.75" hidden="true" customHeight="false" outlineLevel="3" collapsed="false">
      <c r="C1980" s="0" t="s">
        <v>3353</v>
      </c>
      <c r="D1980" s="0" t="s">
        <v>3354</v>
      </c>
      <c r="E1980" s="30" t="n">
        <v>9.69</v>
      </c>
      <c r="F1980" s="2" t="n">
        <f aca="false">ROUND(E1980*долл,-1)</f>
        <v>87210</v>
      </c>
    </row>
    <row r="1981" customFormat="false" ht="12.75" hidden="true" customHeight="false" outlineLevel="3" collapsed="false">
      <c r="C1981" s="0" t="s">
        <v>3355</v>
      </c>
      <c r="D1981" s="0" t="s">
        <v>3356</v>
      </c>
      <c r="E1981" s="30" t="n">
        <v>17.7</v>
      </c>
      <c r="F1981" s="2" t="n">
        <f aca="false">ROUND(E1981*долл,-1)</f>
        <v>159300</v>
      </c>
    </row>
    <row r="1982" customFormat="false" ht="12.75" hidden="true" customHeight="false" outlineLevel="3" collapsed="false">
      <c r="C1982" s="0" t="s">
        <v>3357</v>
      </c>
      <c r="D1982" s="0" t="s">
        <v>3358</v>
      </c>
      <c r="E1982" s="30" t="n">
        <v>15.47</v>
      </c>
      <c r="F1982" s="2" t="n">
        <f aca="false">ROUND(E1982*долл,-1)</f>
        <v>139230</v>
      </c>
    </row>
    <row r="1983" customFormat="false" ht="12.75" hidden="true" customHeight="false" outlineLevel="3" collapsed="false">
      <c r="C1983" s="0" t="s">
        <v>3359</v>
      </c>
      <c r="D1983" s="0" t="s">
        <v>3360</v>
      </c>
      <c r="E1983" s="30" t="n">
        <v>16.38</v>
      </c>
      <c r="F1983" s="2" t="n">
        <f aca="false">ROUND(E1983*долл,-1)</f>
        <v>147420</v>
      </c>
    </row>
    <row r="1984" customFormat="false" ht="12.75" hidden="true" customHeight="false" outlineLevel="3" collapsed="false">
      <c r="C1984" s="0" t="s">
        <v>3361</v>
      </c>
      <c r="D1984" s="0" t="s">
        <v>3362</v>
      </c>
      <c r="E1984" s="30" t="n">
        <v>10.88</v>
      </c>
      <c r="F1984" s="2" t="n">
        <f aca="false">ROUND(E1984*долл,-1)</f>
        <v>97920</v>
      </c>
    </row>
    <row r="1985" customFormat="false" ht="12.75" hidden="true" customHeight="false" outlineLevel="3" collapsed="false">
      <c r="C1985" s="0" t="s">
        <v>3363</v>
      </c>
      <c r="D1985" s="0" t="s">
        <v>3364</v>
      </c>
      <c r="E1985" s="30" t="n">
        <v>26.88</v>
      </c>
      <c r="F1985" s="2" t="n">
        <f aca="false">ROUND(E1985*долл,-1)</f>
        <v>241920</v>
      </c>
    </row>
    <row r="1986" customFormat="false" ht="12.75" hidden="true" customHeight="false" outlineLevel="3" collapsed="false">
      <c r="C1986" s="0" t="s">
        <v>3365</v>
      </c>
      <c r="D1986" s="0" t="s">
        <v>3366</v>
      </c>
      <c r="E1986" s="30" t="n">
        <v>1.44</v>
      </c>
      <c r="F1986" s="2" t="n">
        <f aca="false">ROUND(E1986*долл,-1)</f>
        <v>12960</v>
      </c>
    </row>
    <row r="1987" customFormat="false" ht="12.75" hidden="true" customHeight="false" outlineLevel="3" collapsed="false">
      <c r="C1987" s="0" t="s">
        <v>3367</v>
      </c>
      <c r="D1987" s="0" t="s">
        <v>3368</v>
      </c>
      <c r="E1987" s="30" t="n">
        <v>0.81</v>
      </c>
      <c r="F1987" s="2" t="n">
        <f aca="false">ROUND(E1987*долл,-1)</f>
        <v>7290</v>
      </c>
    </row>
    <row r="1988" customFormat="false" ht="12.75" hidden="true" customHeight="false" outlineLevel="3" collapsed="false">
      <c r="C1988" s="0" t="s">
        <v>3369</v>
      </c>
      <c r="D1988" s="0" t="s">
        <v>3370</v>
      </c>
      <c r="E1988" s="30" t="n">
        <v>0.91</v>
      </c>
      <c r="F1988" s="2" t="n">
        <f aca="false">ROUND(E1988*долл,-1)</f>
        <v>8190</v>
      </c>
    </row>
    <row r="1989" customFormat="false" ht="12.75" hidden="true" customHeight="false" outlineLevel="3" collapsed="false">
      <c r="C1989" s="0" t="s">
        <v>3371</v>
      </c>
      <c r="D1989" s="0" t="s">
        <v>3372</v>
      </c>
      <c r="E1989" s="30" t="n">
        <v>2.81</v>
      </c>
      <c r="F1989" s="2" t="n">
        <f aca="false">ROUND(E1989*долл,-1)</f>
        <v>25290</v>
      </c>
    </row>
    <row r="1990" customFormat="false" ht="12.75" hidden="true" customHeight="false" outlineLevel="3" collapsed="false">
      <c r="C1990" s="0" t="s">
        <v>3373</v>
      </c>
      <c r="D1990" s="0" t="s">
        <v>3374</v>
      </c>
      <c r="E1990" s="30" t="n">
        <v>4.45</v>
      </c>
      <c r="F1990" s="2" t="n">
        <f aca="false">ROUND(E1990*долл,-1)</f>
        <v>40050</v>
      </c>
    </row>
    <row r="1991" customFormat="false" ht="12.75" hidden="true" customHeight="false" outlineLevel="3" collapsed="false">
      <c r="C1991" s="0" t="s">
        <v>3375</v>
      </c>
      <c r="D1991" s="0" t="s">
        <v>3376</v>
      </c>
      <c r="E1991" s="30" t="n">
        <v>5.54</v>
      </c>
      <c r="F1991" s="2" t="n">
        <f aca="false">ROUND(E1991*долл,-1)</f>
        <v>49860</v>
      </c>
    </row>
    <row r="1992" customFormat="false" ht="12.75" hidden="true" customHeight="false" outlineLevel="3" collapsed="false">
      <c r="C1992" s="0" t="s">
        <v>3377</v>
      </c>
      <c r="D1992" s="0" t="s">
        <v>3378</v>
      </c>
      <c r="E1992" s="30" t="n">
        <v>1.29</v>
      </c>
      <c r="F1992" s="2" t="n">
        <f aca="false">ROUND(E1992*долл,-1)</f>
        <v>11610</v>
      </c>
    </row>
    <row r="1993" customFormat="false" ht="12.75" hidden="true" customHeight="false" outlineLevel="3" collapsed="false">
      <c r="C1993" s="0" t="s">
        <v>3379</v>
      </c>
      <c r="D1993" s="0" t="s">
        <v>3380</v>
      </c>
      <c r="E1993" s="30" t="n">
        <v>10.79</v>
      </c>
      <c r="F1993" s="2" t="n">
        <f aca="false">ROUND(E1993*долл,-1)</f>
        <v>97110</v>
      </c>
    </row>
    <row r="1994" customFormat="false" ht="12.75" hidden="true" customHeight="false" outlineLevel="3" collapsed="false">
      <c r="C1994" s="0" t="s">
        <v>3381</v>
      </c>
      <c r="D1994" s="0" t="s">
        <v>3382</v>
      </c>
      <c r="E1994" s="30" t="n">
        <v>10.01</v>
      </c>
      <c r="F1994" s="2" t="n">
        <f aca="false">ROUND(E1994*долл,-1)</f>
        <v>90090</v>
      </c>
    </row>
    <row r="1995" customFormat="false" ht="12.75" hidden="true" customHeight="false" outlineLevel="2" collapsed="true">
      <c r="C1995" s="12" t="s">
        <v>3383</v>
      </c>
    </row>
    <row r="1996" customFormat="false" ht="12.75" hidden="true" customHeight="false" outlineLevel="3" collapsed="false">
      <c r="C1996" s="0" t="s">
        <v>3384</v>
      </c>
      <c r="D1996" s="0" t="s">
        <v>3385</v>
      </c>
      <c r="E1996" s="30" t="n">
        <v>1.02</v>
      </c>
      <c r="F1996" s="2" t="n">
        <f aca="false">ROUND(E1996*долл,-1)</f>
        <v>9180</v>
      </c>
    </row>
    <row r="1997" customFormat="false" ht="12.75" hidden="true" customHeight="false" outlineLevel="3" collapsed="false">
      <c r="C1997" s="0" t="s">
        <v>3386</v>
      </c>
      <c r="D1997" s="0" t="s">
        <v>3387</v>
      </c>
      <c r="E1997" s="30" t="n">
        <v>1.1</v>
      </c>
      <c r="F1997" s="2" t="n">
        <f aca="false">ROUND(E1997*долл,-1)</f>
        <v>9900</v>
      </c>
    </row>
    <row r="1998" customFormat="false" ht="12.75" hidden="true" customHeight="false" outlineLevel="3" collapsed="false">
      <c r="C1998" s="0" t="s">
        <v>3388</v>
      </c>
      <c r="D1998" s="0" t="s">
        <v>3389</v>
      </c>
      <c r="E1998" s="30" t="n">
        <v>1.47</v>
      </c>
      <c r="F1998" s="2" t="n">
        <f aca="false">ROUND(E1998*долл,-1)</f>
        <v>13230</v>
      </c>
    </row>
    <row r="1999" customFormat="false" ht="12.75" hidden="true" customHeight="false" outlineLevel="3" collapsed="false">
      <c r="C1999" s="0" t="s">
        <v>3390</v>
      </c>
      <c r="D1999" s="0" t="s">
        <v>3391</v>
      </c>
      <c r="E1999" s="30" t="n">
        <v>0.33</v>
      </c>
      <c r="F1999" s="2" t="n">
        <f aca="false">ROUND(E1999*долл,-1)</f>
        <v>2970</v>
      </c>
    </row>
    <row r="2000" customFormat="false" ht="12.75" hidden="true" customHeight="false" outlineLevel="3" collapsed="false">
      <c r="C2000" s="0" t="s">
        <v>3392</v>
      </c>
      <c r="D2000" s="0" t="s">
        <v>3393</v>
      </c>
      <c r="E2000" s="30" t="n">
        <v>0.55</v>
      </c>
      <c r="F2000" s="2" t="n">
        <f aca="false">ROUND(E2000*долл,-1)</f>
        <v>4950</v>
      </c>
    </row>
    <row r="2001" customFormat="false" ht="12.75" hidden="true" customHeight="false" outlineLevel="3" collapsed="false">
      <c r="C2001" s="0" t="s">
        <v>3394</v>
      </c>
      <c r="D2001" s="0" t="s">
        <v>3395</v>
      </c>
      <c r="E2001" s="30" t="n">
        <v>0.18</v>
      </c>
      <c r="F2001" s="2" t="n">
        <f aca="false">ROUND(E2001*долл,-1)</f>
        <v>1620</v>
      </c>
    </row>
    <row r="2002" customFormat="false" ht="12.75" hidden="true" customHeight="false" outlineLevel="3" collapsed="false">
      <c r="C2002" s="0" t="s">
        <v>3396</v>
      </c>
      <c r="D2002" s="0" t="s">
        <v>3397</v>
      </c>
      <c r="E2002" s="30" t="n">
        <v>0.4</v>
      </c>
      <c r="F2002" s="2" t="n">
        <f aca="false">ROUND(E2002*долл,-1)</f>
        <v>3600</v>
      </c>
    </row>
    <row r="2003" customFormat="false" ht="12.75" hidden="true" customHeight="false" outlineLevel="3" collapsed="false">
      <c r="C2003" s="0" t="s">
        <v>3398</v>
      </c>
      <c r="D2003" s="0" t="s">
        <v>3399</v>
      </c>
      <c r="E2003" s="30" t="n">
        <v>0.2</v>
      </c>
      <c r="F2003" s="2" t="n">
        <f aca="false">ROUND(E2003*долл,-1)</f>
        <v>1800</v>
      </c>
    </row>
    <row r="2004" customFormat="false" ht="12.75" hidden="true" customHeight="false" outlineLevel="3" collapsed="false">
      <c r="C2004" s="0" t="s">
        <v>3400</v>
      </c>
      <c r="D2004" s="0" t="s">
        <v>3401</v>
      </c>
      <c r="E2004" s="30" t="n">
        <v>0.28</v>
      </c>
      <c r="F2004" s="2" t="n">
        <f aca="false">ROUND(E2004*долл,-1)</f>
        <v>2520</v>
      </c>
    </row>
    <row r="2005" customFormat="false" ht="12.75" hidden="true" customHeight="false" outlineLevel="3" collapsed="false">
      <c r="C2005" s="0" t="s">
        <v>3402</v>
      </c>
      <c r="D2005" s="0" t="s">
        <v>3403</v>
      </c>
      <c r="E2005" s="30" t="n">
        <v>0.33</v>
      </c>
      <c r="F2005" s="2" t="n">
        <f aca="false">ROUND(E2005*долл,-1)</f>
        <v>2970</v>
      </c>
    </row>
    <row r="2006" customFormat="false" ht="12.75" hidden="true" customHeight="false" outlineLevel="3" collapsed="false">
      <c r="C2006" s="0" t="s">
        <v>3404</v>
      </c>
      <c r="D2006" s="0" t="s">
        <v>3405</v>
      </c>
      <c r="E2006" s="30" t="n">
        <v>0.33</v>
      </c>
      <c r="F2006" s="2" t="n">
        <f aca="false">ROUND(E2006*долл,-1)</f>
        <v>2970</v>
      </c>
    </row>
    <row r="2007" customFormat="false" ht="12.75" hidden="true" customHeight="false" outlineLevel="3" collapsed="false">
      <c r="C2007" s="0" t="s">
        <v>3406</v>
      </c>
      <c r="D2007" s="0" t="s">
        <v>3407</v>
      </c>
      <c r="E2007" s="30" t="n">
        <v>1.13</v>
      </c>
      <c r="F2007" s="2" t="n">
        <f aca="false">ROUND(E2007*долл,-1)</f>
        <v>10170</v>
      </c>
    </row>
    <row r="2008" customFormat="false" ht="12.75" hidden="true" customHeight="false" outlineLevel="3" collapsed="false">
      <c r="C2008" s="0" t="s">
        <v>3408</v>
      </c>
      <c r="D2008" s="0" t="s">
        <v>3409</v>
      </c>
      <c r="E2008" s="30" t="n">
        <v>0.55</v>
      </c>
      <c r="F2008" s="2" t="n">
        <f aca="false">ROUND(E2008*долл,-1)</f>
        <v>4950</v>
      </c>
    </row>
    <row r="2009" customFormat="false" ht="12.75" hidden="true" customHeight="false" outlineLevel="3" collapsed="false">
      <c r="C2009" s="0" t="s">
        <v>3410</v>
      </c>
      <c r="D2009" s="0" t="s">
        <v>3411</v>
      </c>
      <c r="E2009" s="30" t="n">
        <v>0.87</v>
      </c>
      <c r="F2009" s="2" t="n">
        <f aca="false">ROUND(E2009*долл,-1)</f>
        <v>7830</v>
      </c>
    </row>
    <row r="2010" customFormat="false" ht="12.75" hidden="true" customHeight="false" outlineLevel="3" collapsed="false">
      <c r="C2010" s="0" t="s">
        <v>3412</v>
      </c>
      <c r="D2010" s="0" t="s">
        <v>3413</v>
      </c>
      <c r="E2010" s="30" t="n">
        <v>1.06</v>
      </c>
      <c r="F2010" s="2" t="n">
        <f aca="false">ROUND(E2010*долл,-1)</f>
        <v>9540</v>
      </c>
    </row>
    <row r="2011" customFormat="false" ht="12.75" hidden="true" customHeight="false" outlineLevel="3" collapsed="false">
      <c r="C2011" s="0" t="s">
        <v>3414</v>
      </c>
      <c r="D2011" s="0" t="s">
        <v>3415</v>
      </c>
      <c r="E2011" s="30" t="n">
        <v>1</v>
      </c>
      <c r="F2011" s="2" t="n">
        <f aca="false">ROUND(E2011*долл,-1)</f>
        <v>9000</v>
      </c>
    </row>
    <row r="2012" customFormat="false" ht="12.75" hidden="true" customHeight="false" outlineLevel="3" collapsed="false">
      <c r="C2012" s="0" t="s">
        <v>3416</v>
      </c>
      <c r="D2012" s="0" t="s">
        <v>3417</v>
      </c>
      <c r="E2012" s="30" t="n">
        <v>1.23</v>
      </c>
      <c r="F2012" s="2" t="n">
        <f aca="false">ROUND(E2012*долл,-1)</f>
        <v>11070</v>
      </c>
    </row>
    <row r="2013" customFormat="false" ht="12.75" hidden="true" customHeight="false" outlineLevel="3" collapsed="false">
      <c r="C2013" s="0" t="s">
        <v>3418</v>
      </c>
      <c r="D2013" s="0" t="s">
        <v>3419</v>
      </c>
      <c r="E2013" s="30" t="n">
        <v>1.13</v>
      </c>
      <c r="F2013" s="2" t="n">
        <f aca="false">ROUND(E2013*долл,-1)</f>
        <v>10170</v>
      </c>
    </row>
    <row r="2014" customFormat="false" ht="12.75" hidden="true" customHeight="false" outlineLevel="3" collapsed="false">
      <c r="C2014" s="0" t="s">
        <v>3420</v>
      </c>
      <c r="D2014" s="0" t="s">
        <v>3421</v>
      </c>
      <c r="E2014" s="30" t="n">
        <v>0.26</v>
      </c>
      <c r="F2014" s="2" t="n">
        <f aca="false">ROUND(E2014*долл,-1)</f>
        <v>2340</v>
      </c>
    </row>
    <row r="2015" customFormat="false" ht="12.75" hidden="true" customHeight="false" outlineLevel="3" collapsed="false">
      <c r="C2015" s="0" t="s">
        <v>3422</v>
      </c>
      <c r="D2015" s="0" t="s">
        <v>3423</v>
      </c>
      <c r="E2015" s="30" t="n">
        <v>0.26</v>
      </c>
      <c r="F2015" s="2" t="n">
        <f aca="false">ROUND(E2015*долл,-1)</f>
        <v>2340</v>
      </c>
    </row>
    <row r="2016" customFormat="false" ht="12.75" hidden="true" customHeight="false" outlineLevel="3" collapsed="false">
      <c r="C2016" s="0" t="s">
        <v>3424</v>
      </c>
      <c r="D2016" s="0" t="s">
        <v>3425</v>
      </c>
      <c r="E2016" s="30" t="n">
        <v>0.26</v>
      </c>
      <c r="F2016" s="2" t="n">
        <f aca="false">ROUND(E2016*долл,-1)</f>
        <v>2340</v>
      </c>
    </row>
    <row r="2017" customFormat="false" ht="12.75" hidden="true" customHeight="false" outlineLevel="3" collapsed="false">
      <c r="C2017" s="0" t="s">
        <v>3426</v>
      </c>
      <c r="D2017" s="0" t="s">
        <v>3427</v>
      </c>
      <c r="E2017" s="30" t="n">
        <v>0.26</v>
      </c>
      <c r="F2017" s="2" t="n">
        <f aca="false">ROUND(E2017*долл,-1)</f>
        <v>2340</v>
      </c>
    </row>
    <row r="2018" customFormat="false" ht="12.75" hidden="true" customHeight="false" outlineLevel="3" collapsed="false">
      <c r="C2018" s="0" t="s">
        <v>3428</v>
      </c>
      <c r="D2018" s="0" t="s">
        <v>3429</v>
      </c>
      <c r="E2018" s="30" t="n">
        <v>0.26</v>
      </c>
      <c r="F2018" s="2" t="n">
        <f aca="false">ROUND(E2018*долл,-1)</f>
        <v>2340</v>
      </c>
    </row>
    <row r="2019" customFormat="false" ht="12.75" hidden="true" customHeight="false" outlineLevel="3" collapsed="false">
      <c r="C2019" s="0" t="s">
        <v>3430</v>
      </c>
      <c r="D2019" s="0" t="s">
        <v>3431</v>
      </c>
      <c r="E2019" s="30" t="n">
        <v>0.26</v>
      </c>
      <c r="F2019" s="2" t="n">
        <f aca="false">ROUND(E2019*долл,-1)</f>
        <v>2340</v>
      </c>
    </row>
    <row r="2020" customFormat="false" ht="12.75" hidden="true" customHeight="false" outlineLevel="3" collapsed="false">
      <c r="C2020" s="0" t="s">
        <v>3432</v>
      </c>
      <c r="D2020" s="0" t="s">
        <v>3433</v>
      </c>
      <c r="E2020" s="30" t="n">
        <v>0.26</v>
      </c>
      <c r="F2020" s="2" t="n">
        <f aca="false">ROUND(E2020*долл,-1)</f>
        <v>2340</v>
      </c>
    </row>
    <row r="2021" customFormat="false" ht="12.75" hidden="true" customHeight="false" outlineLevel="2" collapsed="true">
      <c r="C2021" s="12" t="s">
        <v>3434</v>
      </c>
    </row>
    <row r="2022" customFormat="false" ht="12.75" hidden="true" customHeight="false" outlineLevel="3" collapsed="false">
      <c r="C2022" s="0" t="s">
        <v>3435</v>
      </c>
      <c r="D2022" s="0" t="s">
        <v>3436</v>
      </c>
      <c r="E2022" s="30" t="n">
        <v>164.4</v>
      </c>
      <c r="F2022" s="2" t="n">
        <f aca="false">ROUND(E2022*долл,-1)</f>
        <v>1479600</v>
      </c>
    </row>
    <row r="2023" customFormat="false" ht="12.75" hidden="true" customHeight="false" outlineLevel="3" collapsed="false">
      <c r="C2023" s="0" t="s">
        <v>3437</v>
      </c>
      <c r="D2023" s="0" t="s">
        <v>3438</v>
      </c>
      <c r="E2023" s="30" t="n">
        <v>202.33</v>
      </c>
      <c r="F2023" s="2" t="n">
        <f aca="false">ROUND(E2023*долл,-1)</f>
        <v>1820970</v>
      </c>
    </row>
    <row r="2024" customFormat="false" ht="12.75" hidden="true" customHeight="false" outlineLevel="3" collapsed="false">
      <c r="C2024" s="0" t="s">
        <v>3439</v>
      </c>
      <c r="D2024" s="0" t="s">
        <v>3440</v>
      </c>
      <c r="E2024" s="30" t="n">
        <v>515.54</v>
      </c>
      <c r="F2024" s="2" t="n">
        <f aca="false">ROUND(E2024*долл,-1)</f>
        <v>4639860</v>
      </c>
    </row>
    <row r="2025" customFormat="false" ht="12.75" hidden="true" customHeight="false" outlineLevel="3" collapsed="false">
      <c r="C2025" s="0" t="s">
        <v>3441</v>
      </c>
      <c r="D2025" s="0" t="s">
        <v>3442</v>
      </c>
      <c r="E2025" s="30" t="n">
        <v>440.73</v>
      </c>
      <c r="F2025" s="2" t="n">
        <f aca="false">ROUND(E2025*долл,-1)</f>
        <v>3966570</v>
      </c>
    </row>
    <row r="2026" customFormat="false" ht="12.75" hidden="true" customHeight="false" outlineLevel="3" collapsed="false">
      <c r="C2026" s="0" t="s">
        <v>3443</v>
      </c>
      <c r="D2026" s="0" t="s">
        <v>3444</v>
      </c>
      <c r="E2026" s="30" t="n">
        <v>332.08</v>
      </c>
      <c r="F2026" s="2" t="n">
        <f aca="false">ROUND(E2026*долл,-1)</f>
        <v>2988720</v>
      </c>
    </row>
    <row r="2027" customFormat="false" ht="12.75" hidden="true" customHeight="false" outlineLevel="3" collapsed="false">
      <c r="C2027" s="0" t="s">
        <v>3445</v>
      </c>
      <c r="D2027" s="0" t="s">
        <v>3444</v>
      </c>
      <c r="E2027" s="30" t="n">
        <v>377.18</v>
      </c>
      <c r="F2027" s="2" t="n">
        <f aca="false">ROUND(E2027*долл,-1)</f>
        <v>3394620</v>
      </c>
    </row>
    <row r="2028" customFormat="false" ht="12.75" hidden="true" customHeight="false" outlineLevel="3" collapsed="false">
      <c r="C2028" s="0" t="s">
        <v>3446</v>
      </c>
      <c r="D2028" s="0" t="s">
        <v>3447</v>
      </c>
      <c r="E2028" s="30" t="n">
        <v>776.9</v>
      </c>
      <c r="F2028" s="2" t="n">
        <f aca="false">ROUND(E2028*долл,-1)</f>
        <v>6992100</v>
      </c>
    </row>
    <row r="2029" customFormat="false" ht="12.75" hidden="true" customHeight="false" outlineLevel="3" collapsed="false">
      <c r="C2029" s="0" t="s">
        <v>3448</v>
      </c>
      <c r="D2029" s="0" t="s">
        <v>3449</v>
      </c>
      <c r="E2029" s="30" t="n">
        <v>73.79</v>
      </c>
      <c r="F2029" s="2" t="n">
        <f aca="false">ROUND(E2029*долл,-1)</f>
        <v>664110</v>
      </c>
    </row>
    <row r="2030" customFormat="false" ht="12.75" hidden="true" customHeight="false" outlineLevel="3" collapsed="false">
      <c r="C2030" s="0" t="s">
        <v>3450</v>
      </c>
      <c r="D2030" s="0" t="s">
        <v>3451</v>
      </c>
      <c r="E2030" s="30" t="n">
        <v>16.6</v>
      </c>
      <c r="F2030" s="2" t="n">
        <f aca="false">ROUND(E2030*долл,-1)</f>
        <v>149400</v>
      </c>
    </row>
    <row r="2031" customFormat="false" ht="12.75" hidden="true" customHeight="false" outlineLevel="3" collapsed="false">
      <c r="C2031" s="0" t="s">
        <v>3452</v>
      </c>
      <c r="D2031" s="0" t="s">
        <v>3453</v>
      </c>
      <c r="E2031" s="30" t="n">
        <v>72.16</v>
      </c>
      <c r="F2031" s="2" t="n">
        <f aca="false">ROUND(E2031*долл,-1)</f>
        <v>649440</v>
      </c>
    </row>
    <row r="2032" customFormat="false" ht="12.75" hidden="true" customHeight="false" outlineLevel="3" collapsed="false">
      <c r="C2032" s="0" t="s">
        <v>3454</v>
      </c>
      <c r="D2032" s="0" t="s">
        <v>3455</v>
      </c>
      <c r="E2032" s="30" t="n">
        <v>149.64</v>
      </c>
      <c r="F2032" s="2" t="n">
        <f aca="false">ROUND(E2032*долл,-1)</f>
        <v>1346760</v>
      </c>
    </row>
    <row r="2033" customFormat="false" ht="12.75" hidden="true" customHeight="false" outlineLevel="3" collapsed="false">
      <c r="C2033" s="0" t="s">
        <v>3456</v>
      </c>
      <c r="D2033" s="0" t="s">
        <v>3457</v>
      </c>
      <c r="E2033" s="30" t="n">
        <v>48.94</v>
      </c>
      <c r="F2033" s="2" t="n">
        <f aca="false">ROUND(E2033*долл,-1)</f>
        <v>440460</v>
      </c>
    </row>
    <row r="2034" customFormat="false" ht="12.75" hidden="true" customHeight="false" outlineLevel="3" collapsed="false">
      <c r="C2034" s="0" t="s">
        <v>3458</v>
      </c>
      <c r="D2034" s="0" t="s">
        <v>3459</v>
      </c>
      <c r="E2034" s="30" t="n">
        <v>233.68</v>
      </c>
      <c r="F2034" s="2" t="n">
        <f aca="false">ROUND(E2034*долл,-1)</f>
        <v>2103120</v>
      </c>
    </row>
    <row r="2035" customFormat="false" ht="12.75" hidden="true" customHeight="false" outlineLevel="3" collapsed="false">
      <c r="C2035" s="0" t="s">
        <v>3460</v>
      </c>
      <c r="D2035" s="0" t="s">
        <v>3461</v>
      </c>
      <c r="E2035" s="30" t="n">
        <v>5.13</v>
      </c>
      <c r="F2035" s="2" t="n">
        <f aca="false">ROUND(E2035*долл,-1)</f>
        <v>46170</v>
      </c>
    </row>
    <row r="2036" customFormat="false" ht="12.75" hidden="true" customHeight="false" outlineLevel="3" collapsed="false">
      <c r="C2036" s="0" t="s">
        <v>3462</v>
      </c>
      <c r="D2036" s="0" t="s">
        <v>3463</v>
      </c>
      <c r="E2036" s="30" t="n">
        <v>26.26</v>
      </c>
      <c r="F2036" s="2" t="n">
        <f aca="false">ROUND(E2036*долл,-1)</f>
        <v>236340</v>
      </c>
    </row>
    <row r="2037" customFormat="false" ht="12.75" hidden="true" customHeight="false" outlineLevel="3" collapsed="false">
      <c r="C2037" s="0" t="s">
        <v>3464</v>
      </c>
      <c r="D2037" s="0" t="s">
        <v>3465</v>
      </c>
      <c r="E2037" s="30" t="n">
        <v>188.9</v>
      </c>
      <c r="F2037" s="2" t="n">
        <f aca="false">ROUND(E2037*долл,-1)</f>
        <v>1700100</v>
      </c>
    </row>
    <row r="2038" customFormat="false" ht="12.75" hidden="true" customHeight="false" outlineLevel="2" collapsed="true">
      <c r="C2038" s="12" t="s">
        <v>3466</v>
      </c>
    </row>
    <row r="2039" customFormat="false" ht="12.75" hidden="true" customHeight="false" outlineLevel="3" collapsed="false">
      <c r="C2039" s="0" t="s">
        <v>3467</v>
      </c>
      <c r="D2039" s="0" t="s">
        <v>3468</v>
      </c>
      <c r="E2039" s="30" t="n">
        <v>81.5</v>
      </c>
      <c r="F2039" s="2" t="n">
        <f aca="false">ROUND(E2039*долл,-1)</f>
        <v>733500</v>
      </c>
    </row>
    <row r="2040" customFormat="false" ht="12.75" hidden="true" customHeight="false" outlineLevel="3" collapsed="false">
      <c r="C2040" s="0" t="s">
        <v>3469</v>
      </c>
      <c r="D2040" s="0" t="s">
        <v>3470</v>
      </c>
      <c r="E2040" s="30" t="n">
        <v>81.5</v>
      </c>
      <c r="F2040" s="2" t="n">
        <f aca="false">ROUND(E2040*долл,-1)</f>
        <v>733500</v>
      </c>
    </row>
    <row r="2041" customFormat="false" ht="12.75" hidden="true" customHeight="false" outlineLevel="3" collapsed="false">
      <c r="C2041" s="0" t="s">
        <v>3471</v>
      </c>
      <c r="D2041" s="0" t="s">
        <v>3472</v>
      </c>
      <c r="E2041" s="30" t="n">
        <v>79.57</v>
      </c>
      <c r="F2041" s="2" t="n">
        <f aca="false">ROUND(E2041*долл,-1)</f>
        <v>716130</v>
      </c>
    </row>
    <row r="2042" customFormat="false" ht="12.75" hidden="true" customHeight="false" outlineLevel="3" collapsed="false">
      <c r="C2042" s="0" t="s">
        <v>3473</v>
      </c>
      <c r="D2042" s="0" t="s">
        <v>3474</v>
      </c>
      <c r="E2042" s="30" t="n">
        <v>43.21</v>
      </c>
      <c r="F2042" s="2" t="n">
        <f aca="false">ROUND(E2042*долл,-1)</f>
        <v>388890</v>
      </c>
    </row>
    <row r="2043" customFormat="false" ht="12.75" hidden="true" customHeight="false" outlineLevel="3" collapsed="false">
      <c r="C2043" s="0" t="s">
        <v>3475</v>
      </c>
      <c r="D2043" s="0" t="s">
        <v>3476</v>
      </c>
      <c r="E2043" s="30" t="n">
        <v>43.21</v>
      </c>
      <c r="F2043" s="2" t="n">
        <f aca="false">ROUND(E2043*долл,-1)</f>
        <v>388890</v>
      </c>
    </row>
    <row r="2044" customFormat="false" ht="12.75" hidden="true" customHeight="false" outlineLevel="3" collapsed="false">
      <c r="C2044" s="0" t="s">
        <v>3477</v>
      </c>
      <c r="D2044" s="0" t="s">
        <v>3478</v>
      </c>
      <c r="E2044" s="30" t="n">
        <v>43.85</v>
      </c>
      <c r="F2044" s="2" t="n">
        <f aca="false">ROUND(E2044*долл,-1)</f>
        <v>394650</v>
      </c>
    </row>
    <row r="2045" customFormat="false" ht="12.75" hidden="true" customHeight="false" outlineLevel="3" collapsed="false">
      <c r="C2045" s="0" t="s">
        <v>3479</v>
      </c>
      <c r="D2045" s="0" t="s">
        <v>3480</v>
      </c>
      <c r="E2045" s="30" t="n">
        <v>90.58</v>
      </c>
      <c r="F2045" s="2" t="n">
        <f aca="false">ROUND(E2045*долл,-1)</f>
        <v>815220</v>
      </c>
    </row>
    <row r="2046" customFormat="false" ht="12.75" hidden="true" customHeight="false" outlineLevel="3" collapsed="false">
      <c r="C2046" s="0" t="s">
        <v>3481</v>
      </c>
      <c r="D2046" s="0" t="s">
        <v>3482</v>
      </c>
      <c r="E2046" s="30" t="n">
        <v>158.72</v>
      </c>
      <c r="F2046" s="2" t="n">
        <f aca="false">ROUND(E2046*долл,-1)</f>
        <v>1428480</v>
      </c>
    </row>
    <row r="2047" customFormat="false" ht="12.75" hidden="true" customHeight="false" outlineLevel="3" collapsed="false">
      <c r="C2047" s="0" t="s">
        <v>3483</v>
      </c>
      <c r="D2047" s="0" t="s">
        <v>3484</v>
      </c>
      <c r="E2047" s="30" t="n">
        <v>121.07</v>
      </c>
      <c r="F2047" s="2" t="n">
        <f aca="false">ROUND(E2047*долл,-1)</f>
        <v>1089630</v>
      </c>
    </row>
    <row r="2048" customFormat="false" ht="12.75" hidden="true" customHeight="false" outlineLevel="3" collapsed="false">
      <c r="C2048" s="0" t="s">
        <v>3485</v>
      </c>
      <c r="D2048" s="0" t="s">
        <v>3486</v>
      </c>
      <c r="E2048" s="30" t="n">
        <v>222.46</v>
      </c>
      <c r="F2048" s="2" t="n">
        <f aca="false">ROUND(E2048*долл,-1)</f>
        <v>2002140</v>
      </c>
    </row>
    <row r="2049" customFormat="false" ht="12.75" hidden="true" customHeight="false" outlineLevel="3" collapsed="false">
      <c r="C2049" s="0" t="s">
        <v>3487</v>
      </c>
      <c r="D2049" s="0" t="s">
        <v>3488</v>
      </c>
      <c r="E2049" s="30" t="n">
        <v>38.08</v>
      </c>
      <c r="F2049" s="2" t="n">
        <f aca="false">ROUND(E2049*долл,-1)</f>
        <v>342720</v>
      </c>
    </row>
    <row r="2050" customFormat="false" ht="12.75" hidden="true" customHeight="false" outlineLevel="3" collapsed="false">
      <c r="C2050" s="0" t="s">
        <v>3489</v>
      </c>
      <c r="D2050" s="0" t="s">
        <v>3478</v>
      </c>
      <c r="E2050" s="30" t="n">
        <v>73.37</v>
      </c>
      <c r="F2050" s="2" t="n">
        <f aca="false">ROUND(E2050*долл,-1)</f>
        <v>660330</v>
      </c>
    </row>
    <row r="2051" customFormat="false" ht="12.75" hidden="true" customHeight="false" outlineLevel="3" collapsed="false">
      <c r="C2051" s="0" t="s">
        <v>3490</v>
      </c>
      <c r="D2051" s="0" t="s">
        <v>3491</v>
      </c>
      <c r="E2051" s="30" t="n">
        <v>93.05</v>
      </c>
      <c r="F2051" s="2" t="n">
        <f aca="false">ROUND(E2051*долл,-1)</f>
        <v>837450</v>
      </c>
    </row>
    <row r="2052" customFormat="false" ht="12.75" hidden="true" customHeight="false" outlineLevel="3" collapsed="false">
      <c r="C2052" s="0" t="s">
        <v>3492</v>
      </c>
      <c r="D2052" s="0" t="s">
        <v>3491</v>
      </c>
      <c r="E2052" s="30" t="n">
        <v>104.81</v>
      </c>
      <c r="F2052" s="2" t="n">
        <f aca="false">ROUND(E2052*долл,-1)</f>
        <v>943290</v>
      </c>
    </row>
    <row r="2053" customFormat="false" ht="12.75" hidden="true" customHeight="false" outlineLevel="3" collapsed="false">
      <c r="C2053" s="0" t="s">
        <v>3493</v>
      </c>
      <c r="D2053" s="0" t="s">
        <v>3494</v>
      </c>
      <c r="E2053" s="30" t="n">
        <v>55.4</v>
      </c>
      <c r="F2053" s="2" t="n">
        <f aca="false">ROUND(E2053*долл,-1)</f>
        <v>498600</v>
      </c>
    </row>
    <row r="2054" customFormat="false" ht="12.75" hidden="true" customHeight="false" outlineLevel="3" collapsed="false">
      <c r="C2054" s="0" t="s">
        <v>3495</v>
      </c>
      <c r="D2054" s="0" t="s">
        <v>3496</v>
      </c>
      <c r="E2054" s="30" t="n">
        <v>49.2</v>
      </c>
      <c r="F2054" s="2" t="n">
        <f aca="false">ROUND(E2054*долл,-1)</f>
        <v>442800</v>
      </c>
    </row>
    <row r="2055" customFormat="false" ht="12.75" hidden="true" customHeight="false" outlineLevel="3" collapsed="false">
      <c r="C2055" s="0" t="s">
        <v>3497</v>
      </c>
      <c r="D2055" s="0" t="s">
        <v>3496</v>
      </c>
      <c r="E2055" s="30" t="n">
        <v>49.73</v>
      </c>
      <c r="F2055" s="2" t="n">
        <f aca="false">ROUND(E2055*долл,-1)</f>
        <v>447570</v>
      </c>
    </row>
    <row r="2056" customFormat="false" ht="12.75" hidden="true" customHeight="false" outlineLevel="3" collapsed="false">
      <c r="C2056" s="0" t="s">
        <v>3498</v>
      </c>
      <c r="D2056" s="0" t="s">
        <v>3499</v>
      </c>
      <c r="E2056" s="30" t="n">
        <v>34.63</v>
      </c>
      <c r="F2056" s="2" t="n">
        <f aca="false">ROUND(E2056*долл,-1)</f>
        <v>311670</v>
      </c>
    </row>
    <row r="2057" customFormat="false" ht="12.75" hidden="true" customHeight="false" outlineLevel="3" collapsed="false">
      <c r="C2057" s="0" t="s">
        <v>3500</v>
      </c>
      <c r="D2057" s="0" t="s">
        <v>3499</v>
      </c>
      <c r="E2057" s="30" t="n">
        <v>66.73</v>
      </c>
      <c r="F2057" s="2" t="n">
        <f aca="false">ROUND(E2057*долл,-1)</f>
        <v>600570</v>
      </c>
    </row>
    <row r="2058" customFormat="false" ht="12.75" hidden="true" customHeight="false" outlineLevel="3" collapsed="false">
      <c r="C2058" s="0" t="s">
        <v>3501</v>
      </c>
      <c r="D2058" s="0" t="s">
        <v>3502</v>
      </c>
      <c r="E2058" s="30" t="n">
        <v>35.29</v>
      </c>
      <c r="F2058" s="2" t="n">
        <f aca="false">ROUND(E2058*долл,-1)</f>
        <v>317610</v>
      </c>
    </row>
    <row r="2059" customFormat="false" ht="12.75" hidden="true" customHeight="false" outlineLevel="3" collapsed="false">
      <c r="C2059" s="0" t="s">
        <v>3503</v>
      </c>
      <c r="D2059" s="0" t="s">
        <v>3504</v>
      </c>
      <c r="E2059" s="30" t="n">
        <v>68.88</v>
      </c>
      <c r="F2059" s="2" t="n">
        <f aca="false">ROUND(E2059*долл,-1)</f>
        <v>619920</v>
      </c>
    </row>
    <row r="2060" customFormat="false" ht="12.75" hidden="true" customHeight="false" outlineLevel="3" collapsed="false">
      <c r="C2060" s="0" t="s">
        <v>3505</v>
      </c>
      <c r="D2060" s="0" t="s">
        <v>3506</v>
      </c>
      <c r="E2060" s="30" t="n">
        <v>139.03</v>
      </c>
      <c r="F2060" s="2" t="n">
        <f aca="false">ROUND(E2060*долл,-1)</f>
        <v>1251270</v>
      </c>
    </row>
    <row r="2061" customFormat="false" ht="12.75" hidden="true" customHeight="false" outlineLevel="3" collapsed="false">
      <c r="C2061" s="0" t="s">
        <v>3507</v>
      </c>
      <c r="D2061" s="0" t="s">
        <v>3506</v>
      </c>
      <c r="E2061" s="30" t="n">
        <v>266.95</v>
      </c>
      <c r="F2061" s="2" t="n">
        <f aca="false">ROUND(E2061*долл,-1)</f>
        <v>2402550</v>
      </c>
    </row>
    <row r="2062" customFormat="false" ht="12.75" hidden="true" customHeight="false" outlineLevel="3" collapsed="false">
      <c r="C2062" s="0" t="s">
        <v>3508</v>
      </c>
      <c r="D2062" s="0" t="s">
        <v>3509</v>
      </c>
      <c r="E2062" s="30" t="n">
        <v>99.2</v>
      </c>
      <c r="F2062" s="2" t="n">
        <f aca="false">ROUND(E2062*долл,-1)</f>
        <v>892800</v>
      </c>
    </row>
    <row r="2063" customFormat="false" ht="12.75" hidden="true" customHeight="false" outlineLevel="3" collapsed="false">
      <c r="C2063" s="0" t="s">
        <v>3510</v>
      </c>
      <c r="D2063" s="0" t="s">
        <v>3511</v>
      </c>
      <c r="E2063" s="30" t="n">
        <v>16.77</v>
      </c>
      <c r="F2063" s="2" t="n">
        <f aca="false">ROUND(E2063*долл,-1)</f>
        <v>150930</v>
      </c>
    </row>
    <row r="2064" customFormat="false" ht="15" hidden="true" customHeight="false" outlineLevel="1" collapsed="true">
      <c r="B2064" s="10" t="s">
        <v>3512</v>
      </c>
    </row>
    <row r="2065" customFormat="false" ht="12.75" hidden="true" customHeight="false" outlineLevel="2" collapsed="false">
      <c r="C2065" s="12" t="s">
        <v>3513</v>
      </c>
    </row>
    <row r="2066" customFormat="false" ht="12.75" hidden="true" customHeight="false" outlineLevel="3" collapsed="false">
      <c r="C2066" s="0" t="s">
        <v>3514</v>
      </c>
      <c r="D2066" s="0" t="s">
        <v>3515</v>
      </c>
      <c r="E2066" s="30" t="n">
        <v>2.869825</v>
      </c>
      <c r="F2066" s="2" t="n">
        <f aca="false">ROUND(E2066*долл,-1)</f>
        <v>25830</v>
      </c>
    </row>
    <row r="2067" customFormat="false" ht="12.75" hidden="true" customHeight="false" outlineLevel="3" collapsed="false">
      <c r="C2067" s="0" t="s">
        <v>3516</v>
      </c>
      <c r="D2067" s="0" t="s">
        <v>3517</v>
      </c>
      <c r="E2067" s="30" t="n">
        <v>1.12743125</v>
      </c>
      <c r="F2067" s="2" t="n">
        <f aca="false">ROUND(E2067*долл,-1)</f>
        <v>10150</v>
      </c>
    </row>
    <row r="2068" customFormat="false" ht="12.75" hidden="true" customHeight="false" outlineLevel="3" collapsed="false">
      <c r="C2068" s="0" t="s">
        <v>3518</v>
      </c>
      <c r="D2068" s="0" t="s">
        <v>3519</v>
      </c>
      <c r="E2068" s="30" t="n">
        <v>3.2798</v>
      </c>
      <c r="F2068" s="2" t="n">
        <f aca="false">ROUND(E2068*долл,-1)</f>
        <v>29520</v>
      </c>
    </row>
    <row r="2069" customFormat="false" ht="12.75" hidden="true" customHeight="false" outlineLevel="3" collapsed="false">
      <c r="C2069" s="0" t="s">
        <v>3520</v>
      </c>
      <c r="D2069" s="0" t="s">
        <v>3521</v>
      </c>
      <c r="E2069" s="30" t="n">
        <v>1.8448875</v>
      </c>
      <c r="F2069" s="2" t="n">
        <f aca="false">ROUND(E2069*долл,-1)</f>
        <v>16600</v>
      </c>
    </row>
    <row r="2070" customFormat="false" ht="12.75" hidden="true" customHeight="false" outlineLevel="2" collapsed="true">
      <c r="C2070" s="12" t="s">
        <v>3522</v>
      </c>
    </row>
    <row r="2071" customFormat="false" ht="12.75" hidden="true" customHeight="false" outlineLevel="3" collapsed="false">
      <c r="C2071" s="0" t="s">
        <v>3523</v>
      </c>
      <c r="D2071" s="0" t="s">
        <v>3524</v>
      </c>
      <c r="E2071" s="30" t="n">
        <v>37.31</v>
      </c>
      <c r="F2071" s="2" t="n">
        <f aca="false">ROUND(E2071*долл,-1)</f>
        <v>335790</v>
      </c>
    </row>
    <row r="2072" customFormat="false" ht="12.75" hidden="true" customHeight="false" outlineLevel="3" collapsed="false">
      <c r="C2072" s="0" t="s">
        <v>3525</v>
      </c>
      <c r="D2072" s="0" t="s">
        <v>3526</v>
      </c>
      <c r="E2072" s="30" t="n">
        <v>9.04</v>
      </c>
      <c r="F2072" s="2" t="n">
        <f aca="false">ROUND(E2072*долл,-1)</f>
        <v>81360</v>
      </c>
    </row>
    <row r="2073" customFormat="false" ht="12.75" hidden="true" customHeight="false" outlineLevel="3" collapsed="false">
      <c r="C2073" s="0" t="s">
        <v>3527</v>
      </c>
      <c r="D2073" s="0" t="s">
        <v>3528</v>
      </c>
      <c r="E2073" s="30" t="n">
        <v>9.98</v>
      </c>
      <c r="F2073" s="2" t="n">
        <f aca="false">ROUND(E2073*долл,-1)</f>
        <v>89820</v>
      </c>
    </row>
    <row r="2074" customFormat="false" ht="12.75" hidden="true" customHeight="false" outlineLevel="3" collapsed="false">
      <c r="C2074" s="0" t="s">
        <v>3529</v>
      </c>
      <c r="D2074" s="0" t="s">
        <v>3530</v>
      </c>
      <c r="E2074" s="30" t="n">
        <v>13.23</v>
      </c>
      <c r="F2074" s="2" t="n">
        <f aca="false">ROUND(E2074*долл,-1)</f>
        <v>119070</v>
      </c>
    </row>
    <row r="2075" customFormat="false" ht="12.75" hidden="true" customHeight="false" outlineLevel="3" collapsed="false">
      <c r="C2075" s="0" t="s">
        <v>3531</v>
      </c>
      <c r="D2075" s="0" t="s">
        <v>3532</v>
      </c>
      <c r="E2075" s="30" t="n">
        <v>17.08</v>
      </c>
      <c r="F2075" s="2" t="n">
        <f aca="false">ROUND(E2075*долл,-1)</f>
        <v>153720</v>
      </c>
    </row>
    <row r="2076" customFormat="false" ht="12.75" hidden="true" customHeight="false" outlineLevel="3" collapsed="false">
      <c r="C2076" s="0" t="s">
        <v>3533</v>
      </c>
      <c r="D2076" s="0" t="s">
        <v>3534</v>
      </c>
      <c r="E2076" s="30" t="n">
        <v>17.69</v>
      </c>
      <c r="F2076" s="2" t="n">
        <f aca="false">ROUND(E2076*долл,-1)</f>
        <v>159210</v>
      </c>
    </row>
    <row r="2077" customFormat="false" ht="12.75" hidden="true" customHeight="false" outlineLevel="3" collapsed="false">
      <c r="C2077" s="0" t="s">
        <v>3535</v>
      </c>
      <c r="D2077" s="0" t="s">
        <v>3536</v>
      </c>
      <c r="E2077" s="30" t="n">
        <v>19.58</v>
      </c>
      <c r="F2077" s="2" t="n">
        <f aca="false">ROUND(E2077*долл,-1)</f>
        <v>176220</v>
      </c>
    </row>
    <row r="2078" customFormat="false" ht="12.75" hidden="true" customHeight="false" outlineLevel="3" collapsed="false">
      <c r="C2078" s="0" t="s">
        <v>3537</v>
      </c>
      <c r="D2078" s="0" t="s">
        <v>3538</v>
      </c>
      <c r="E2078" s="30" t="n">
        <v>20.19</v>
      </c>
      <c r="F2078" s="2" t="n">
        <f aca="false">ROUND(E2078*долл,-1)</f>
        <v>181710</v>
      </c>
    </row>
    <row r="2079" customFormat="false" ht="12.75" hidden="true" customHeight="false" outlineLevel="3" collapsed="false">
      <c r="C2079" s="0" t="s">
        <v>3539</v>
      </c>
      <c r="D2079" s="0" t="s">
        <v>3540</v>
      </c>
      <c r="E2079" s="30" t="n">
        <v>9.43</v>
      </c>
      <c r="F2079" s="2" t="n">
        <f aca="false">ROUND(E2079*долл,-1)</f>
        <v>84870</v>
      </c>
    </row>
    <row r="2080" customFormat="false" ht="12.75" hidden="true" customHeight="false" outlineLevel="3" collapsed="false">
      <c r="C2080" s="0" t="s">
        <v>3541</v>
      </c>
      <c r="D2080" s="0" t="s">
        <v>3542</v>
      </c>
      <c r="E2080" s="30" t="n">
        <v>9.94</v>
      </c>
      <c r="F2080" s="2" t="n">
        <f aca="false">ROUND(E2080*долл,-1)</f>
        <v>89460</v>
      </c>
    </row>
    <row r="2081" customFormat="false" ht="12.75" hidden="true" customHeight="false" outlineLevel="3" collapsed="false">
      <c r="C2081" s="0" t="s">
        <v>3543</v>
      </c>
      <c r="D2081" s="0" t="s">
        <v>3544</v>
      </c>
      <c r="E2081" s="30" t="n">
        <v>11.23</v>
      </c>
      <c r="F2081" s="2" t="n">
        <f aca="false">ROUND(E2081*долл,-1)</f>
        <v>101070</v>
      </c>
    </row>
    <row r="2082" customFormat="false" ht="12.75" hidden="true" customHeight="false" outlineLevel="3" collapsed="false">
      <c r="C2082" s="0" t="s">
        <v>3545</v>
      </c>
      <c r="D2082" s="0" t="s">
        <v>3546</v>
      </c>
      <c r="E2082" s="30" t="n">
        <v>52.7</v>
      </c>
      <c r="F2082" s="2" t="n">
        <f aca="false">ROUND(E2082*долл,-1)</f>
        <v>474300</v>
      </c>
    </row>
    <row r="2083" customFormat="false" ht="12.75" hidden="true" customHeight="false" outlineLevel="3" collapsed="false">
      <c r="C2083" s="0" t="s">
        <v>3547</v>
      </c>
      <c r="D2083" s="0" t="s">
        <v>3548</v>
      </c>
      <c r="E2083" s="30" t="n">
        <v>68.47</v>
      </c>
      <c r="F2083" s="2" t="n">
        <f aca="false">ROUND(E2083*долл,-1)</f>
        <v>616230</v>
      </c>
    </row>
    <row r="2084" customFormat="false" ht="12.75" hidden="true" customHeight="false" outlineLevel="3" collapsed="false">
      <c r="C2084" s="0" t="s">
        <v>3549</v>
      </c>
      <c r="D2084" s="0" t="s">
        <v>3550</v>
      </c>
      <c r="E2084" s="30" t="n">
        <v>52.48</v>
      </c>
      <c r="F2084" s="2" t="n">
        <f aca="false">ROUND(E2084*долл,-1)</f>
        <v>472320</v>
      </c>
    </row>
    <row r="2085" customFormat="false" ht="12.75" hidden="true" customHeight="false" outlineLevel="3" collapsed="false">
      <c r="C2085" s="0" t="s">
        <v>3551</v>
      </c>
      <c r="D2085" s="0" t="s">
        <v>3552</v>
      </c>
      <c r="E2085" s="30" t="n">
        <v>24.39</v>
      </c>
      <c r="F2085" s="2" t="n">
        <f aca="false">ROUND(E2085*долл,-1)</f>
        <v>219510</v>
      </c>
    </row>
    <row r="2086" customFormat="false" ht="12.75" hidden="true" customHeight="false" outlineLevel="3" collapsed="false">
      <c r="C2086" s="0" t="s">
        <v>3553</v>
      </c>
      <c r="D2086" s="0" t="s">
        <v>3554</v>
      </c>
      <c r="E2086" s="30" t="n">
        <v>13.12</v>
      </c>
      <c r="F2086" s="2" t="n">
        <f aca="false">ROUND(E2086*долл,-1)</f>
        <v>118080</v>
      </c>
    </row>
    <row r="2087" customFormat="false" ht="12.75" hidden="true" customHeight="false" outlineLevel="3" collapsed="false">
      <c r="C2087" s="0" t="s">
        <v>3555</v>
      </c>
      <c r="D2087" s="0" t="s">
        <v>3556</v>
      </c>
      <c r="E2087" s="30" t="n">
        <v>13.73</v>
      </c>
      <c r="F2087" s="2" t="n">
        <f aca="false">ROUND(E2087*долл,-1)</f>
        <v>123570</v>
      </c>
    </row>
    <row r="2088" customFormat="false" ht="12.75" hidden="true" customHeight="false" outlineLevel="3" collapsed="false">
      <c r="C2088" s="0" t="s">
        <v>3557</v>
      </c>
      <c r="D2088" s="0" t="s">
        <v>3558</v>
      </c>
      <c r="E2088" s="30" t="n">
        <v>8.92</v>
      </c>
      <c r="F2088" s="2" t="n">
        <f aca="false">ROUND(E2088*долл,-1)</f>
        <v>80280</v>
      </c>
    </row>
    <row r="2089" customFormat="false" ht="12.75" hidden="true" customHeight="false" outlineLevel="3" collapsed="false">
      <c r="C2089" s="0" t="s">
        <v>3559</v>
      </c>
      <c r="D2089" s="0" t="s">
        <v>3560</v>
      </c>
      <c r="E2089" s="30" t="n">
        <v>7.79</v>
      </c>
      <c r="F2089" s="2" t="n">
        <f aca="false">ROUND(E2089*долл,-1)</f>
        <v>70110</v>
      </c>
    </row>
    <row r="2090" customFormat="false" ht="12.75" hidden="true" customHeight="false" outlineLevel="3" collapsed="false">
      <c r="C2090" s="0" t="s">
        <v>3561</v>
      </c>
      <c r="D2090" s="0" t="s">
        <v>3562</v>
      </c>
      <c r="E2090" s="30" t="n">
        <v>8.16</v>
      </c>
      <c r="F2090" s="2" t="n">
        <f aca="false">ROUND(E2090*долл,-1)</f>
        <v>73440</v>
      </c>
    </row>
    <row r="2091" customFormat="false" ht="12.75" hidden="true" customHeight="false" outlineLevel="3" collapsed="false">
      <c r="C2091" s="0" t="s">
        <v>3563</v>
      </c>
      <c r="D2091" s="0" t="s">
        <v>3564</v>
      </c>
      <c r="E2091" s="30" t="n">
        <v>7.99</v>
      </c>
      <c r="F2091" s="2" t="n">
        <f aca="false">ROUND(E2091*долл,-1)</f>
        <v>71910</v>
      </c>
    </row>
    <row r="2092" customFormat="false" ht="12.75" hidden="true" customHeight="false" outlineLevel="3" collapsed="false">
      <c r="C2092" s="0" t="s">
        <v>3565</v>
      </c>
      <c r="D2092" s="0" t="s">
        <v>3566</v>
      </c>
      <c r="E2092" s="30" t="n">
        <v>6.64</v>
      </c>
      <c r="F2092" s="2" t="n">
        <f aca="false">ROUND(E2092*долл,-1)</f>
        <v>59760</v>
      </c>
    </row>
    <row r="2093" customFormat="false" ht="12.75" hidden="true" customHeight="false" outlineLevel="3" collapsed="false">
      <c r="C2093" s="0" t="s">
        <v>3567</v>
      </c>
      <c r="D2093" s="0" t="s">
        <v>3568</v>
      </c>
      <c r="E2093" s="30" t="n">
        <v>6.99</v>
      </c>
      <c r="F2093" s="2" t="n">
        <f aca="false">ROUND(E2093*долл,-1)</f>
        <v>62910</v>
      </c>
    </row>
    <row r="2094" customFormat="false" ht="12.75" hidden="true" customHeight="false" outlineLevel="3" collapsed="false">
      <c r="C2094" s="0" t="s">
        <v>3569</v>
      </c>
      <c r="D2094" s="0" t="s">
        <v>3570</v>
      </c>
      <c r="E2094" s="30" t="n">
        <v>7.08</v>
      </c>
      <c r="F2094" s="2" t="n">
        <f aca="false">ROUND(E2094*долл,-1)</f>
        <v>63720</v>
      </c>
    </row>
    <row r="2095" customFormat="false" ht="12.75" hidden="true" customHeight="false" outlineLevel="3" collapsed="false">
      <c r="C2095" s="0" t="s">
        <v>3571</v>
      </c>
      <c r="D2095" s="0" t="s">
        <v>3572</v>
      </c>
      <c r="E2095" s="30" t="n">
        <v>6.77</v>
      </c>
      <c r="F2095" s="2" t="n">
        <f aca="false">ROUND(E2095*долл,-1)</f>
        <v>60930</v>
      </c>
    </row>
    <row r="2096" customFormat="false" ht="12.75" hidden="true" customHeight="false" outlineLevel="3" collapsed="false">
      <c r="C2096" s="0" t="s">
        <v>3573</v>
      </c>
      <c r="D2096" s="0" t="s">
        <v>3572</v>
      </c>
      <c r="E2096" s="30" t="n">
        <v>7.12</v>
      </c>
      <c r="F2096" s="2" t="n">
        <f aca="false">ROUND(E2096*долл,-1)</f>
        <v>64080</v>
      </c>
    </row>
    <row r="2097" customFormat="false" ht="12.75" hidden="true" customHeight="false" outlineLevel="3" collapsed="false">
      <c r="C2097" s="0" t="s">
        <v>3574</v>
      </c>
      <c r="D2097" s="0" t="s">
        <v>3575</v>
      </c>
      <c r="E2097" s="30" t="n">
        <v>43.66</v>
      </c>
      <c r="F2097" s="2" t="n">
        <f aca="false">ROUND(E2097*долл,-1)</f>
        <v>392940</v>
      </c>
    </row>
    <row r="2098" customFormat="false" ht="12.75" hidden="true" customHeight="false" outlineLevel="3" collapsed="false">
      <c r="C2098" s="0" t="s">
        <v>3576</v>
      </c>
      <c r="D2098" s="0" t="s">
        <v>3577</v>
      </c>
      <c r="E2098" s="30" t="n">
        <v>45.71</v>
      </c>
      <c r="F2098" s="2" t="n">
        <f aca="false">ROUND(E2098*долл,-1)</f>
        <v>411390</v>
      </c>
    </row>
    <row r="2099" customFormat="false" ht="12.75" hidden="true" customHeight="false" outlineLevel="3" collapsed="false">
      <c r="C2099" s="0" t="s">
        <v>3578</v>
      </c>
      <c r="D2099" s="0" t="s">
        <v>3579</v>
      </c>
      <c r="E2099" s="30" t="n">
        <v>47.56</v>
      </c>
      <c r="F2099" s="2" t="n">
        <f aca="false">ROUND(E2099*долл,-1)</f>
        <v>428040</v>
      </c>
    </row>
    <row r="2100" customFormat="false" ht="12.75" hidden="true" customHeight="false" outlineLevel="3" collapsed="false">
      <c r="C2100" s="0" t="s">
        <v>3580</v>
      </c>
      <c r="D2100" s="0" t="s">
        <v>3581</v>
      </c>
      <c r="E2100" s="30" t="n">
        <v>51.45</v>
      </c>
      <c r="F2100" s="2" t="n">
        <f aca="false">ROUND(E2100*долл,-1)</f>
        <v>463050</v>
      </c>
    </row>
    <row r="2101" customFormat="false" ht="12.75" hidden="true" customHeight="false" outlineLevel="3" collapsed="false">
      <c r="C2101" s="0" t="s">
        <v>3582</v>
      </c>
      <c r="D2101" s="0" t="s">
        <v>3583</v>
      </c>
      <c r="E2101" s="30" t="n">
        <v>41.61</v>
      </c>
      <c r="F2101" s="2" t="n">
        <f aca="false">ROUND(E2101*долл,-1)</f>
        <v>374490</v>
      </c>
    </row>
    <row r="2102" customFormat="false" ht="12.75" hidden="true" customHeight="false" outlineLevel="3" collapsed="false">
      <c r="C2102" s="0" t="s">
        <v>3584</v>
      </c>
      <c r="D2102" s="0" t="s">
        <v>3585</v>
      </c>
      <c r="E2102" s="30" t="n">
        <v>42.03</v>
      </c>
      <c r="F2102" s="2" t="n">
        <f aca="false">ROUND(E2102*долл,-1)</f>
        <v>378270</v>
      </c>
    </row>
    <row r="2103" customFormat="false" ht="12.75" hidden="true" customHeight="false" outlineLevel="3" collapsed="false">
      <c r="C2103" s="0" t="s">
        <v>3586</v>
      </c>
      <c r="D2103" s="0" t="s">
        <v>3587</v>
      </c>
      <c r="E2103" s="30" t="n">
        <v>71.33</v>
      </c>
      <c r="F2103" s="2" t="n">
        <f aca="false">ROUND(E2103*долл,-1)</f>
        <v>641970</v>
      </c>
    </row>
    <row r="2104" customFormat="false" ht="12.75" hidden="true" customHeight="false" outlineLevel="3" collapsed="false">
      <c r="C2104" s="0" t="s">
        <v>3588</v>
      </c>
      <c r="D2104" s="0" t="s">
        <v>3589</v>
      </c>
      <c r="E2104" s="30" t="n">
        <v>38.03</v>
      </c>
      <c r="F2104" s="2" t="n">
        <f aca="false">ROUND(E2104*долл,-1)</f>
        <v>342270</v>
      </c>
    </row>
    <row r="2105" customFormat="false" ht="12.75" hidden="true" customHeight="false" outlineLevel="3" collapsed="false">
      <c r="C2105" s="0" t="s">
        <v>3590</v>
      </c>
      <c r="D2105" s="0" t="s">
        <v>3591</v>
      </c>
      <c r="E2105" s="30" t="n">
        <v>41.45</v>
      </c>
      <c r="F2105" s="2" t="n">
        <f aca="false">ROUND(E2105*долл,-1)</f>
        <v>373050</v>
      </c>
    </row>
    <row r="2106" customFormat="false" ht="12.75" hidden="true" customHeight="false" outlineLevel="3" collapsed="false">
      <c r="C2106" s="0" t="s">
        <v>3592</v>
      </c>
      <c r="D2106" s="0" t="s">
        <v>3593</v>
      </c>
      <c r="E2106" s="30" t="n">
        <v>40.79</v>
      </c>
      <c r="F2106" s="2" t="n">
        <f aca="false">ROUND(E2106*долл,-1)</f>
        <v>367110</v>
      </c>
    </row>
    <row r="2107" customFormat="false" ht="12.75" hidden="true" customHeight="false" outlineLevel="3" collapsed="false">
      <c r="C2107" s="0" t="s">
        <v>3594</v>
      </c>
      <c r="D2107" s="0" t="s">
        <v>3595</v>
      </c>
      <c r="E2107" s="30" t="n">
        <v>44.79</v>
      </c>
      <c r="F2107" s="2" t="n">
        <f aca="false">ROUND(E2107*долл,-1)</f>
        <v>403110</v>
      </c>
    </row>
    <row r="2108" customFormat="false" ht="12.75" hidden="true" customHeight="false" outlineLevel="3" collapsed="false">
      <c r="C2108" s="0" t="s">
        <v>3596</v>
      </c>
      <c r="D2108" s="0" t="s">
        <v>3597</v>
      </c>
      <c r="E2108" s="30" t="n">
        <v>91.43</v>
      </c>
      <c r="F2108" s="2" t="n">
        <f aca="false">ROUND(E2108*долл,-1)</f>
        <v>822870</v>
      </c>
    </row>
    <row r="2109" customFormat="false" ht="12.75" hidden="true" customHeight="false" outlineLevel="3" collapsed="false">
      <c r="C2109" s="0" t="s">
        <v>3598</v>
      </c>
      <c r="D2109" s="0" t="s">
        <v>3599</v>
      </c>
      <c r="E2109" s="30" t="n">
        <v>52.68</v>
      </c>
      <c r="F2109" s="2" t="n">
        <f aca="false">ROUND(E2109*долл,-1)</f>
        <v>474120</v>
      </c>
    </row>
    <row r="2110" customFormat="false" ht="12.75" hidden="true" customHeight="false" outlineLevel="3" collapsed="false">
      <c r="C2110" s="0" t="s">
        <v>3600</v>
      </c>
      <c r="D2110" s="0" t="s">
        <v>3601</v>
      </c>
      <c r="E2110" s="30" t="n">
        <v>53.09</v>
      </c>
      <c r="F2110" s="2" t="n">
        <f aca="false">ROUND(E2110*долл,-1)</f>
        <v>477810</v>
      </c>
    </row>
    <row r="2111" customFormat="false" ht="12.75" hidden="true" customHeight="false" outlineLevel="3" collapsed="false">
      <c r="C2111" s="0" t="s">
        <v>3602</v>
      </c>
      <c r="D2111" s="0" t="s">
        <v>3603</v>
      </c>
      <c r="E2111" s="30" t="n">
        <v>55.35</v>
      </c>
      <c r="F2111" s="2" t="n">
        <f aca="false">ROUND(E2111*долл,-1)</f>
        <v>498150</v>
      </c>
    </row>
    <row r="2112" customFormat="false" ht="12.75" hidden="true" customHeight="false" outlineLevel="3" collapsed="false">
      <c r="C2112" s="0" t="s">
        <v>3604</v>
      </c>
      <c r="D2112" s="0" t="s">
        <v>3605</v>
      </c>
      <c r="E2112" s="30" t="n">
        <v>58.01</v>
      </c>
      <c r="F2112" s="2" t="n">
        <f aca="false">ROUND(E2112*долл,-1)</f>
        <v>522090</v>
      </c>
    </row>
    <row r="2113" customFormat="false" ht="12.75" hidden="true" customHeight="false" outlineLevel="3" collapsed="false">
      <c r="C2113" s="0" t="s">
        <v>3606</v>
      </c>
      <c r="D2113" s="0" t="s">
        <v>3607</v>
      </c>
      <c r="E2113" s="30" t="n">
        <v>78.92</v>
      </c>
      <c r="F2113" s="2" t="n">
        <f aca="false">ROUND(E2113*долл,-1)</f>
        <v>710280</v>
      </c>
    </row>
    <row r="2114" customFormat="false" ht="12.75" hidden="true" customHeight="false" outlineLevel="3" collapsed="false">
      <c r="C2114" s="0" t="s">
        <v>3608</v>
      </c>
      <c r="D2114" s="0" t="s">
        <v>3609</v>
      </c>
      <c r="E2114" s="30" t="n">
        <v>29.99</v>
      </c>
      <c r="F2114" s="2" t="n">
        <f aca="false">ROUND(E2114*долл,-1)</f>
        <v>269910</v>
      </c>
    </row>
    <row r="2115" customFormat="false" ht="12.75" hidden="true" customHeight="false" outlineLevel="3" collapsed="false">
      <c r="C2115" s="0" t="s">
        <v>3610</v>
      </c>
      <c r="D2115" s="0" t="s">
        <v>3611</v>
      </c>
      <c r="E2115" s="30" t="n">
        <v>26.3</v>
      </c>
      <c r="F2115" s="2" t="n">
        <f aca="false">ROUND(E2115*долл,-1)</f>
        <v>236700</v>
      </c>
    </row>
    <row r="2116" customFormat="false" ht="12.75" hidden="true" customHeight="false" outlineLevel="3" collapsed="false">
      <c r="C2116" s="0" t="s">
        <v>3612</v>
      </c>
      <c r="D2116" s="0" t="s">
        <v>3613</v>
      </c>
      <c r="E2116" s="30" t="n">
        <v>27.57</v>
      </c>
      <c r="F2116" s="2" t="n">
        <f aca="false">ROUND(E2116*долл,-1)</f>
        <v>248130</v>
      </c>
    </row>
    <row r="2117" customFormat="false" ht="12.75" hidden="true" customHeight="false" outlineLevel="3" collapsed="false">
      <c r="C2117" s="0" t="s">
        <v>3614</v>
      </c>
      <c r="D2117" s="0" t="s">
        <v>3615</v>
      </c>
      <c r="E2117" s="30" t="n">
        <v>25.63</v>
      </c>
      <c r="F2117" s="2" t="n">
        <f aca="false">ROUND(E2117*долл,-1)</f>
        <v>230670</v>
      </c>
    </row>
    <row r="2118" customFormat="false" ht="12.75" hidden="true" customHeight="false" outlineLevel="3" collapsed="false">
      <c r="C2118" s="0" t="s">
        <v>3616</v>
      </c>
      <c r="D2118" s="0" t="s">
        <v>3617</v>
      </c>
      <c r="E2118" s="30" t="n">
        <v>26.85</v>
      </c>
      <c r="F2118" s="2" t="n">
        <f aca="false">ROUND(E2118*долл,-1)</f>
        <v>241650</v>
      </c>
    </row>
    <row r="2119" customFormat="false" ht="12.75" hidden="true" customHeight="false" outlineLevel="3" collapsed="false">
      <c r="C2119" s="0" t="s">
        <v>3618</v>
      </c>
      <c r="D2119" s="0" t="s">
        <v>3619</v>
      </c>
      <c r="E2119" s="30" t="n">
        <v>29.11</v>
      </c>
      <c r="F2119" s="2" t="n">
        <f aca="false">ROUND(E2119*долл,-1)</f>
        <v>261990</v>
      </c>
    </row>
    <row r="2120" customFormat="false" ht="12.75" hidden="true" customHeight="false" outlineLevel="3" collapsed="false">
      <c r="C2120" s="0" t="s">
        <v>3620</v>
      </c>
      <c r="D2120" s="0" t="s">
        <v>3621</v>
      </c>
      <c r="E2120" s="30" t="n">
        <v>30.54</v>
      </c>
      <c r="F2120" s="2" t="n">
        <f aca="false">ROUND(E2120*долл,-1)</f>
        <v>274860</v>
      </c>
    </row>
    <row r="2121" customFormat="false" ht="12.75" hidden="true" customHeight="false" outlineLevel="3" collapsed="false">
      <c r="C2121" s="0" t="s">
        <v>3622</v>
      </c>
      <c r="D2121" s="0" t="s">
        <v>3623</v>
      </c>
      <c r="E2121" s="30" t="n">
        <v>34.54</v>
      </c>
      <c r="F2121" s="2" t="n">
        <f aca="false">ROUND(E2121*долл,-1)</f>
        <v>310860</v>
      </c>
    </row>
    <row r="2122" customFormat="false" ht="12.75" hidden="true" customHeight="false" outlineLevel="3" collapsed="false">
      <c r="C2122" s="0" t="s">
        <v>3624</v>
      </c>
      <c r="D2122" s="0" t="s">
        <v>3625</v>
      </c>
      <c r="E2122" s="30" t="n">
        <v>51.25</v>
      </c>
      <c r="F2122" s="2" t="n">
        <f aca="false">ROUND(E2122*долл,-1)</f>
        <v>461250</v>
      </c>
    </row>
    <row r="2123" customFormat="false" ht="12.75" hidden="true" customHeight="false" outlineLevel="3" collapsed="false">
      <c r="C2123" s="0" t="s">
        <v>3626</v>
      </c>
      <c r="D2123" s="0" t="s">
        <v>3625</v>
      </c>
      <c r="E2123" s="30" t="n">
        <v>55.35</v>
      </c>
      <c r="F2123" s="2" t="n">
        <f aca="false">ROUND(E2123*долл,-1)</f>
        <v>498150</v>
      </c>
    </row>
    <row r="2124" customFormat="false" ht="12.75" hidden="true" customHeight="false" outlineLevel="3" collapsed="false">
      <c r="C2124" s="0" t="s">
        <v>3627</v>
      </c>
      <c r="D2124" s="0" t="s">
        <v>3628</v>
      </c>
      <c r="E2124" s="30" t="n">
        <v>104.95</v>
      </c>
      <c r="F2124" s="2" t="n">
        <f aca="false">ROUND(E2124*долл,-1)</f>
        <v>944550</v>
      </c>
    </row>
    <row r="2125" customFormat="false" ht="12.75" hidden="true" customHeight="false" outlineLevel="3" collapsed="false">
      <c r="C2125" s="0" t="s">
        <v>3629</v>
      </c>
      <c r="D2125" s="0" t="s">
        <v>3630</v>
      </c>
      <c r="E2125" s="30" t="n">
        <v>36.9</v>
      </c>
      <c r="F2125" s="2" t="n">
        <f aca="false">ROUND(E2125*долл,-1)</f>
        <v>332100</v>
      </c>
    </row>
    <row r="2126" customFormat="false" ht="12.75" hidden="true" customHeight="false" outlineLevel="3" collapsed="false">
      <c r="C2126" s="0" t="s">
        <v>3631</v>
      </c>
      <c r="D2126" s="0" t="s">
        <v>3632</v>
      </c>
      <c r="E2126" s="30" t="n">
        <v>38.95</v>
      </c>
      <c r="F2126" s="2" t="n">
        <f aca="false">ROUND(E2126*долл,-1)</f>
        <v>350550</v>
      </c>
    </row>
    <row r="2127" customFormat="false" ht="12.75" hidden="true" customHeight="false" outlineLevel="3" collapsed="false">
      <c r="C2127" s="0" t="s">
        <v>3633</v>
      </c>
      <c r="D2127" s="0" t="s">
        <v>3625</v>
      </c>
      <c r="E2127" s="30" t="n">
        <v>41</v>
      </c>
      <c r="F2127" s="2" t="n">
        <f aca="false">ROUND(E2127*долл,-1)</f>
        <v>369000</v>
      </c>
    </row>
    <row r="2128" customFormat="false" ht="12.75" hidden="true" customHeight="false" outlineLevel="3" collapsed="false">
      <c r="C2128" s="0" t="s">
        <v>3634</v>
      </c>
      <c r="D2128" s="0" t="s">
        <v>3635</v>
      </c>
      <c r="E2128" s="30" t="n">
        <v>45.1</v>
      </c>
      <c r="F2128" s="2" t="n">
        <f aca="false">ROUND(E2128*долл,-1)</f>
        <v>405900</v>
      </c>
    </row>
    <row r="2129" customFormat="false" ht="12.75" hidden="true" customHeight="false" outlineLevel="3" collapsed="false">
      <c r="C2129" s="0" t="s">
        <v>3636</v>
      </c>
      <c r="D2129" s="0" t="s">
        <v>3637</v>
      </c>
      <c r="E2129" s="30" t="n">
        <v>55.35</v>
      </c>
      <c r="F2129" s="2" t="n">
        <f aca="false">ROUND(E2129*долл,-1)</f>
        <v>498150</v>
      </c>
    </row>
    <row r="2130" customFormat="false" ht="12.75" hidden="true" customHeight="false" outlineLevel="3" collapsed="false">
      <c r="C2130" s="0" t="s">
        <v>3638</v>
      </c>
      <c r="D2130" s="0" t="s">
        <v>3628</v>
      </c>
      <c r="E2130" s="30" t="n">
        <v>65.6</v>
      </c>
      <c r="F2130" s="2" t="n">
        <f aca="false">ROUND(E2130*долл,-1)</f>
        <v>590400</v>
      </c>
    </row>
    <row r="2131" customFormat="false" ht="12.75" hidden="true" customHeight="false" outlineLevel="3" collapsed="false">
      <c r="C2131" s="0" t="s">
        <v>3639</v>
      </c>
      <c r="D2131" s="0" t="s">
        <v>3640</v>
      </c>
      <c r="E2131" s="30" t="n">
        <v>72.03</v>
      </c>
      <c r="F2131" s="2" t="n">
        <f aca="false">ROUND(E2131*долл,-1)</f>
        <v>648270</v>
      </c>
    </row>
    <row r="2132" customFormat="false" ht="12.75" hidden="true" customHeight="false" outlineLevel="3" collapsed="false">
      <c r="C2132" s="0" t="s">
        <v>3641</v>
      </c>
      <c r="D2132" s="0" t="s">
        <v>3642</v>
      </c>
      <c r="E2132" s="30" t="n">
        <v>74.03</v>
      </c>
      <c r="F2132" s="2" t="n">
        <f aca="false">ROUND(E2132*долл,-1)</f>
        <v>666270</v>
      </c>
    </row>
    <row r="2133" customFormat="false" ht="12.75" hidden="true" customHeight="false" outlineLevel="3" collapsed="false">
      <c r="C2133" s="0" t="s">
        <v>3643</v>
      </c>
      <c r="D2133" s="0" t="s">
        <v>3644</v>
      </c>
      <c r="E2133" s="30" t="n">
        <v>29.99</v>
      </c>
      <c r="F2133" s="2" t="n">
        <f aca="false">ROUND(E2133*долл,-1)</f>
        <v>269910</v>
      </c>
    </row>
    <row r="2134" customFormat="false" ht="12.75" hidden="true" customHeight="false" outlineLevel="3" collapsed="false">
      <c r="C2134" s="0" t="s">
        <v>3645</v>
      </c>
      <c r="D2134" s="0" t="s">
        <v>3646</v>
      </c>
      <c r="E2134" s="30" t="n">
        <v>31.22</v>
      </c>
      <c r="F2134" s="2" t="n">
        <f aca="false">ROUND(E2134*долл,-1)</f>
        <v>280980</v>
      </c>
    </row>
    <row r="2135" customFormat="false" ht="12.75" hidden="true" customHeight="false" outlineLevel="3" collapsed="false">
      <c r="C2135" s="0" t="s">
        <v>3647</v>
      </c>
      <c r="D2135" s="0" t="s">
        <v>3648</v>
      </c>
      <c r="E2135" s="30" t="n">
        <v>32.39</v>
      </c>
      <c r="F2135" s="2" t="n">
        <f aca="false">ROUND(E2135*долл,-1)</f>
        <v>291510</v>
      </c>
    </row>
    <row r="2136" customFormat="false" ht="12.75" hidden="true" customHeight="false" outlineLevel="3" collapsed="false">
      <c r="C2136" s="0" t="s">
        <v>3649</v>
      </c>
      <c r="D2136" s="0" t="s">
        <v>3650</v>
      </c>
      <c r="E2136" s="30" t="n">
        <v>34.05</v>
      </c>
      <c r="F2136" s="2" t="n">
        <f aca="false">ROUND(E2136*долл,-1)</f>
        <v>306450</v>
      </c>
    </row>
    <row r="2137" customFormat="false" ht="12.75" hidden="true" customHeight="false" outlineLevel="3" collapsed="false">
      <c r="C2137" s="0" t="s">
        <v>3651</v>
      </c>
      <c r="D2137" s="0" t="s">
        <v>3652</v>
      </c>
      <c r="E2137" s="30" t="n">
        <v>39.98</v>
      </c>
      <c r="F2137" s="2" t="n">
        <f aca="false">ROUND(E2137*долл,-1)</f>
        <v>359820</v>
      </c>
    </row>
    <row r="2138" customFormat="false" ht="12.75" hidden="true" customHeight="false" outlineLevel="3" collapsed="false">
      <c r="C2138" s="0" t="s">
        <v>3653</v>
      </c>
      <c r="D2138" s="0" t="s">
        <v>3654</v>
      </c>
      <c r="E2138" s="30" t="n">
        <v>31.18</v>
      </c>
      <c r="F2138" s="2" t="n">
        <f aca="false">ROUND(E2138*долл,-1)</f>
        <v>280620</v>
      </c>
    </row>
    <row r="2139" customFormat="false" ht="12.75" hidden="true" customHeight="false" outlineLevel="3" collapsed="false">
      <c r="C2139" s="0" t="s">
        <v>3655</v>
      </c>
      <c r="D2139" s="0" t="s">
        <v>3656</v>
      </c>
      <c r="E2139" s="30" t="n">
        <v>27.68</v>
      </c>
      <c r="F2139" s="2" t="n">
        <f aca="false">ROUND(E2139*долл,-1)</f>
        <v>249120</v>
      </c>
    </row>
    <row r="2140" customFormat="false" ht="12.75" hidden="true" customHeight="false" outlineLevel="3" collapsed="false">
      <c r="C2140" s="0" t="s">
        <v>3657</v>
      </c>
      <c r="D2140" s="0" t="s">
        <v>3658</v>
      </c>
      <c r="E2140" s="30" t="n">
        <v>28.31</v>
      </c>
      <c r="F2140" s="2" t="n">
        <f aca="false">ROUND(E2140*долл,-1)</f>
        <v>254790</v>
      </c>
    </row>
    <row r="2141" customFormat="false" ht="12.75" hidden="true" customHeight="false" outlineLevel="3" collapsed="false">
      <c r="C2141" s="0" t="s">
        <v>3659</v>
      </c>
      <c r="D2141" s="0" t="s">
        <v>3660</v>
      </c>
      <c r="E2141" s="30" t="n">
        <v>29.52</v>
      </c>
      <c r="F2141" s="2" t="n">
        <f aca="false">ROUND(E2141*долл,-1)</f>
        <v>265680</v>
      </c>
    </row>
    <row r="2142" customFormat="false" ht="12.75" hidden="true" customHeight="false" outlineLevel="3" collapsed="false">
      <c r="C2142" s="0" t="s">
        <v>3661</v>
      </c>
      <c r="D2142" s="0" t="s">
        <v>3662</v>
      </c>
      <c r="E2142" s="30" t="n">
        <v>31.98</v>
      </c>
      <c r="F2142" s="2" t="n">
        <f aca="false">ROUND(E2142*долл,-1)</f>
        <v>287820</v>
      </c>
    </row>
    <row r="2143" customFormat="false" ht="12.75" hidden="true" customHeight="false" outlineLevel="3" collapsed="false">
      <c r="C2143" s="0" t="s">
        <v>3663</v>
      </c>
      <c r="D2143" s="0" t="s">
        <v>3664</v>
      </c>
      <c r="E2143" s="30" t="n">
        <v>37.06</v>
      </c>
      <c r="F2143" s="2" t="n">
        <f aca="false">ROUND(E2143*долл,-1)</f>
        <v>333540</v>
      </c>
    </row>
    <row r="2144" customFormat="false" ht="12.75" hidden="true" customHeight="false" outlineLevel="3" collapsed="false">
      <c r="C2144" s="0" t="s">
        <v>3665</v>
      </c>
      <c r="D2144" s="0" t="s">
        <v>3666</v>
      </c>
      <c r="E2144" s="30" t="n">
        <v>45.92</v>
      </c>
      <c r="F2144" s="2" t="n">
        <f aca="false">ROUND(E2144*долл,-1)</f>
        <v>413280</v>
      </c>
    </row>
    <row r="2145" customFormat="false" ht="12.75" hidden="true" customHeight="false" outlineLevel="3" collapsed="false">
      <c r="C2145" s="0" t="s">
        <v>3667</v>
      </c>
      <c r="D2145" s="0" t="s">
        <v>3668</v>
      </c>
      <c r="E2145" s="30" t="n">
        <v>47.76</v>
      </c>
      <c r="F2145" s="2" t="n">
        <f aca="false">ROUND(E2145*долл,-1)</f>
        <v>429840</v>
      </c>
    </row>
    <row r="2146" customFormat="false" ht="12.75" hidden="true" customHeight="false" outlineLevel="3" collapsed="false">
      <c r="C2146" s="0" t="s">
        <v>3669</v>
      </c>
      <c r="D2146" s="0" t="s">
        <v>3670</v>
      </c>
      <c r="E2146" s="30" t="n">
        <v>49.2</v>
      </c>
      <c r="F2146" s="2" t="n">
        <f aca="false">ROUND(E2146*долл,-1)</f>
        <v>442800</v>
      </c>
    </row>
    <row r="2147" customFormat="false" ht="12.75" hidden="true" customHeight="false" outlineLevel="3" collapsed="false">
      <c r="C2147" s="0" t="s">
        <v>3671</v>
      </c>
      <c r="D2147" s="0" t="s">
        <v>3672</v>
      </c>
      <c r="E2147" s="30" t="n">
        <v>53.3</v>
      </c>
      <c r="F2147" s="2" t="n">
        <f aca="false">ROUND(E2147*долл,-1)</f>
        <v>479700</v>
      </c>
    </row>
    <row r="2148" customFormat="false" ht="12.75" hidden="true" customHeight="false" outlineLevel="3" collapsed="false">
      <c r="C2148" s="0" t="s">
        <v>3673</v>
      </c>
      <c r="D2148" s="0" t="s">
        <v>3674</v>
      </c>
      <c r="E2148" s="30" t="n">
        <v>61.5</v>
      </c>
      <c r="F2148" s="2" t="n">
        <f aca="false">ROUND(E2148*долл,-1)</f>
        <v>553500</v>
      </c>
    </row>
    <row r="2149" customFormat="false" ht="12.75" hidden="true" customHeight="false" outlineLevel="3" collapsed="false">
      <c r="C2149" s="0" t="s">
        <v>3675</v>
      </c>
      <c r="D2149" s="0" t="s">
        <v>3676</v>
      </c>
      <c r="E2149" s="30" t="n">
        <v>53.91</v>
      </c>
      <c r="F2149" s="2" t="n">
        <f aca="false">ROUND(E2149*долл,-1)</f>
        <v>485190</v>
      </c>
    </row>
    <row r="2150" customFormat="false" ht="12.75" hidden="true" customHeight="false" outlineLevel="3" collapsed="false">
      <c r="C2150" s="0" t="s">
        <v>3677</v>
      </c>
      <c r="D2150" s="0" t="s">
        <v>3678</v>
      </c>
      <c r="E2150" s="30" t="n">
        <v>55.35</v>
      </c>
      <c r="F2150" s="2" t="n">
        <f aca="false">ROUND(E2150*долл,-1)</f>
        <v>498150</v>
      </c>
    </row>
    <row r="2151" customFormat="false" ht="12.75" hidden="true" customHeight="false" outlineLevel="3" collapsed="false">
      <c r="C2151" s="0" t="s">
        <v>3679</v>
      </c>
      <c r="D2151" s="0" t="s">
        <v>3680</v>
      </c>
      <c r="E2151" s="30" t="n">
        <v>57.4</v>
      </c>
      <c r="F2151" s="2" t="n">
        <f aca="false">ROUND(E2151*долл,-1)</f>
        <v>516600</v>
      </c>
    </row>
    <row r="2152" customFormat="false" ht="12.75" hidden="true" customHeight="false" outlineLevel="3" collapsed="false">
      <c r="C2152" s="0" t="s">
        <v>3681</v>
      </c>
      <c r="D2152" s="0" t="s">
        <v>3682</v>
      </c>
      <c r="E2152" s="30" t="n">
        <v>59.45</v>
      </c>
      <c r="F2152" s="2" t="n">
        <f aca="false">ROUND(E2152*долл,-1)</f>
        <v>535050</v>
      </c>
    </row>
    <row r="2153" customFormat="false" ht="12.75" hidden="true" customHeight="false" outlineLevel="3" collapsed="false">
      <c r="C2153" s="0" t="s">
        <v>3683</v>
      </c>
      <c r="D2153" s="0" t="s">
        <v>3684</v>
      </c>
      <c r="E2153" s="30" t="n">
        <v>81.3</v>
      </c>
      <c r="F2153" s="2" t="n">
        <f aca="false">ROUND(E2153*долл,-1)</f>
        <v>731700</v>
      </c>
    </row>
    <row r="2154" customFormat="false" ht="12.75" hidden="true" customHeight="false" outlineLevel="3" collapsed="false">
      <c r="C2154" s="0" t="s">
        <v>3685</v>
      </c>
      <c r="D2154" s="0" t="s">
        <v>3686</v>
      </c>
      <c r="E2154" s="30" t="n">
        <v>49.81</v>
      </c>
      <c r="F2154" s="2" t="n">
        <f aca="false">ROUND(E2154*долл,-1)</f>
        <v>448290</v>
      </c>
    </row>
    <row r="2155" customFormat="false" ht="12.75" hidden="true" customHeight="false" outlineLevel="3" collapsed="false">
      <c r="C2155" s="0" t="s">
        <v>3687</v>
      </c>
      <c r="D2155" s="0" t="s">
        <v>3688</v>
      </c>
      <c r="E2155" s="30" t="n">
        <v>51.86</v>
      </c>
      <c r="F2155" s="2" t="n">
        <f aca="false">ROUND(E2155*долл,-1)</f>
        <v>466740</v>
      </c>
    </row>
    <row r="2156" customFormat="false" ht="12.75" hidden="true" customHeight="false" outlineLevel="3" collapsed="false">
      <c r="C2156" s="0" t="s">
        <v>3689</v>
      </c>
      <c r="D2156" s="0" t="s">
        <v>3690</v>
      </c>
      <c r="E2156" s="30" t="n">
        <v>54.12</v>
      </c>
      <c r="F2156" s="2" t="n">
        <f aca="false">ROUND(E2156*долл,-1)</f>
        <v>487080</v>
      </c>
    </row>
    <row r="2157" customFormat="false" ht="12.75" hidden="true" customHeight="false" outlineLevel="3" collapsed="false">
      <c r="C2157" s="0" t="s">
        <v>3691</v>
      </c>
      <c r="D2157" s="0" t="s">
        <v>3692</v>
      </c>
      <c r="E2157" s="30" t="n">
        <v>59.24</v>
      </c>
      <c r="F2157" s="2" t="n">
        <f aca="false">ROUND(E2157*долл,-1)</f>
        <v>533160</v>
      </c>
    </row>
    <row r="2158" customFormat="false" ht="12.75" hidden="true" customHeight="false" outlineLevel="3" collapsed="false">
      <c r="C2158" s="0" t="s">
        <v>3693</v>
      </c>
      <c r="D2158" s="0" t="s">
        <v>3694</v>
      </c>
      <c r="E2158" s="30" t="n">
        <v>67.23</v>
      </c>
      <c r="F2158" s="2" t="n">
        <f aca="false">ROUND(E2158*долл,-1)</f>
        <v>605070</v>
      </c>
    </row>
    <row r="2159" customFormat="false" ht="12.75" hidden="true" customHeight="false" outlineLevel="3" collapsed="false">
      <c r="C2159" s="0" t="s">
        <v>3695</v>
      </c>
      <c r="D2159" s="0" t="s">
        <v>3696</v>
      </c>
      <c r="E2159" s="30" t="n">
        <v>38.95</v>
      </c>
      <c r="F2159" s="2" t="n">
        <f aca="false">ROUND(E2159*долл,-1)</f>
        <v>350550</v>
      </c>
    </row>
    <row r="2160" customFormat="false" ht="12.75" hidden="true" customHeight="false" outlineLevel="3" collapsed="false">
      <c r="C2160" s="0" t="s">
        <v>3697</v>
      </c>
      <c r="D2160" s="0" t="s">
        <v>3698</v>
      </c>
      <c r="E2160" s="30" t="n">
        <v>41.61</v>
      </c>
      <c r="F2160" s="2" t="n">
        <f aca="false">ROUND(E2160*долл,-1)</f>
        <v>374490</v>
      </c>
    </row>
    <row r="2161" customFormat="false" ht="12.75" hidden="true" customHeight="false" outlineLevel="3" collapsed="false">
      <c r="C2161" s="0" t="s">
        <v>3699</v>
      </c>
      <c r="D2161" s="0" t="s">
        <v>3700</v>
      </c>
      <c r="E2161" s="30" t="n">
        <v>43.05</v>
      </c>
      <c r="F2161" s="2" t="n">
        <f aca="false">ROUND(E2161*долл,-1)</f>
        <v>387450</v>
      </c>
    </row>
    <row r="2162" customFormat="false" ht="12.75" hidden="true" customHeight="false" outlineLevel="3" collapsed="false">
      <c r="C2162" s="0" t="s">
        <v>3701</v>
      </c>
      <c r="D2162" s="0" t="s">
        <v>3702</v>
      </c>
      <c r="E2162" s="30" t="n">
        <v>47.15</v>
      </c>
      <c r="F2162" s="2" t="n">
        <f aca="false">ROUND(E2162*долл,-1)</f>
        <v>424350</v>
      </c>
    </row>
    <row r="2163" customFormat="false" ht="12.75" hidden="true" customHeight="false" outlineLevel="3" collapsed="false">
      <c r="C2163" s="0" t="s">
        <v>3703</v>
      </c>
      <c r="D2163" s="0" t="s">
        <v>3704</v>
      </c>
      <c r="E2163" s="30" t="n">
        <v>58.43</v>
      </c>
      <c r="F2163" s="2" t="n">
        <f aca="false">ROUND(E2163*долл,-1)</f>
        <v>525870</v>
      </c>
    </row>
    <row r="2164" customFormat="false" ht="12.75" hidden="true" customHeight="false" outlineLevel="3" collapsed="false">
      <c r="C2164" s="0" t="s">
        <v>3705</v>
      </c>
      <c r="D2164" s="0" t="s">
        <v>3706</v>
      </c>
      <c r="E2164" s="30" t="n">
        <v>68.06</v>
      </c>
      <c r="F2164" s="2" t="n">
        <f aca="false">ROUND(E2164*долл,-1)</f>
        <v>612540</v>
      </c>
    </row>
    <row r="2165" customFormat="false" ht="12.75" hidden="true" customHeight="false" outlineLevel="3" collapsed="false">
      <c r="C2165" s="0" t="s">
        <v>3707</v>
      </c>
      <c r="D2165" s="0" t="s">
        <v>3708</v>
      </c>
      <c r="E2165" s="30" t="n">
        <v>81.99</v>
      </c>
      <c r="F2165" s="2" t="n">
        <f aca="false">ROUND(E2165*долл,-1)</f>
        <v>737910</v>
      </c>
    </row>
    <row r="2166" customFormat="false" ht="12.75" hidden="true" customHeight="false" outlineLevel="3" collapsed="false">
      <c r="C2166" s="0" t="s">
        <v>3709</v>
      </c>
      <c r="D2166" s="0" t="s">
        <v>3710</v>
      </c>
      <c r="E2166" s="30" t="n">
        <v>159.89</v>
      </c>
      <c r="F2166" s="2" t="n">
        <f aca="false">ROUND(E2166*долл,-1)</f>
        <v>1439010</v>
      </c>
    </row>
    <row r="2167" customFormat="false" ht="12.75" hidden="true" customHeight="false" outlineLevel="3" collapsed="false">
      <c r="C2167" s="0" t="s">
        <v>3711</v>
      </c>
      <c r="D2167" s="0" t="s">
        <v>3712</v>
      </c>
      <c r="E2167" s="30" t="n">
        <v>48.18</v>
      </c>
      <c r="F2167" s="2" t="n">
        <f aca="false">ROUND(E2167*долл,-1)</f>
        <v>433620</v>
      </c>
    </row>
    <row r="2168" customFormat="false" ht="12.75" hidden="true" customHeight="false" outlineLevel="3" collapsed="false">
      <c r="C2168" s="0" t="s">
        <v>3713</v>
      </c>
      <c r="D2168" s="0" t="s">
        <v>3714</v>
      </c>
      <c r="E2168" s="30" t="n">
        <v>50.23</v>
      </c>
      <c r="F2168" s="2" t="n">
        <f aca="false">ROUND(E2168*долл,-1)</f>
        <v>452070</v>
      </c>
    </row>
    <row r="2169" customFormat="false" ht="12.75" hidden="true" customHeight="false" outlineLevel="3" collapsed="false">
      <c r="C2169" s="0" t="s">
        <v>3715</v>
      </c>
      <c r="D2169" s="0" t="s">
        <v>3716</v>
      </c>
      <c r="E2169" s="30" t="n">
        <v>53.81</v>
      </c>
      <c r="F2169" s="2" t="n">
        <f aca="false">ROUND(E2169*долл,-1)</f>
        <v>484290</v>
      </c>
    </row>
    <row r="2170" customFormat="false" ht="12.75" hidden="true" customHeight="false" outlineLevel="3" collapsed="false">
      <c r="C2170" s="0" t="s">
        <v>3717</v>
      </c>
      <c r="D2170" s="0" t="s">
        <v>3718</v>
      </c>
      <c r="E2170" s="30" t="n">
        <v>67.13</v>
      </c>
      <c r="F2170" s="2" t="n">
        <f aca="false">ROUND(E2170*долл,-1)</f>
        <v>604170</v>
      </c>
    </row>
    <row r="2171" customFormat="false" ht="12.75" hidden="true" customHeight="false" outlineLevel="3" collapsed="false">
      <c r="C2171" s="0" t="s">
        <v>3719</v>
      </c>
      <c r="D2171" s="0" t="s">
        <v>3720</v>
      </c>
      <c r="E2171" s="30" t="n">
        <v>92.04</v>
      </c>
      <c r="F2171" s="2" t="n">
        <f aca="false">ROUND(E2171*долл,-1)</f>
        <v>828360</v>
      </c>
    </row>
    <row r="2172" customFormat="false" ht="12.75" hidden="true" customHeight="false" outlineLevel="3" collapsed="false">
      <c r="C2172" s="0" t="s">
        <v>3721</v>
      </c>
      <c r="D2172" s="0" t="s">
        <v>3722</v>
      </c>
      <c r="E2172" s="30" t="n">
        <v>26.24</v>
      </c>
      <c r="F2172" s="2" t="n">
        <f aca="false">ROUND(E2172*долл,-1)</f>
        <v>236160</v>
      </c>
    </row>
    <row r="2173" customFormat="false" ht="12.75" hidden="true" customHeight="false" outlineLevel="3" collapsed="false">
      <c r="C2173" s="0" t="s">
        <v>3723</v>
      </c>
      <c r="D2173" s="0" t="s">
        <v>3724</v>
      </c>
      <c r="E2173" s="30" t="n">
        <v>28.18</v>
      </c>
      <c r="F2173" s="2" t="n">
        <f aca="false">ROUND(E2173*долл,-1)</f>
        <v>253620</v>
      </c>
    </row>
    <row r="2174" customFormat="false" ht="12.75" hidden="true" customHeight="false" outlineLevel="3" collapsed="false">
      <c r="C2174" s="0" t="s">
        <v>3725</v>
      </c>
      <c r="D2174" s="0" t="s">
        <v>3726</v>
      </c>
      <c r="E2174" s="30" t="n">
        <v>45.47</v>
      </c>
      <c r="F2174" s="2" t="n">
        <f aca="false">ROUND(E2174*долл,-1)</f>
        <v>409230</v>
      </c>
    </row>
    <row r="2175" customFormat="false" ht="12.75" hidden="true" customHeight="false" outlineLevel="3" collapsed="false">
      <c r="C2175" s="0" t="s">
        <v>3727</v>
      </c>
      <c r="D2175" s="0" t="s">
        <v>3728</v>
      </c>
      <c r="E2175" s="30" t="n">
        <v>46.66</v>
      </c>
      <c r="F2175" s="2" t="n">
        <f aca="false">ROUND(E2175*долл,-1)</f>
        <v>419940</v>
      </c>
    </row>
    <row r="2176" customFormat="false" ht="12.75" hidden="true" customHeight="false" outlineLevel="3" collapsed="false">
      <c r="C2176" s="0" t="s">
        <v>3729</v>
      </c>
      <c r="D2176" s="0" t="s">
        <v>3730</v>
      </c>
      <c r="E2176" s="30" t="n">
        <v>53.98</v>
      </c>
      <c r="F2176" s="2" t="n">
        <f aca="false">ROUND(E2176*долл,-1)</f>
        <v>485820</v>
      </c>
    </row>
    <row r="2177" customFormat="false" ht="12.75" hidden="true" customHeight="false" outlineLevel="3" collapsed="false">
      <c r="C2177" s="0" t="s">
        <v>3731</v>
      </c>
      <c r="D2177" s="0" t="s">
        <v>3732</v>
      </c>
      <c r="E2177" s="30" t="n">
        <v>55.41</v>
      </c>
      <c r="F2177" s="2" t="n">
        <f aca="false">ROUND(E2177*долл,-1)</f>
        <v>498690</v>
      </c>
    </row>
    <row r="2178" customFormat="false" ht="12.75" hidden="true" customHeight="false" outlineLevel="3" collapsed="false">
      <c r="C2178" s="0" t="s">
        <v>3733</v>
      </c>
      <c r="D2178" s="0" t="s">
        <v>3734</v>
      </c>
      <c r="E2178" s="30" t="n">
        <v>50.43</v>
      </c>
      <c r="F2178" s="2" t="n">
        <f aca="false">ROUND(E2178*долл,-1)</f>
        <v>453870</v>
      </c>
    </row>
    <row r="2179" customFormat="false" ht="12.75" hidden="true" customHeight="false" outlineLevel="3" collapsed="false">
      <c r="C2179" s="0" t="s">
        <v>3735</v>
      </c>
      <c r="D2179" s="0" t="s">
        <v>3736</v>
      </c>
      <c r="E2179" s="30" t="n">
        <v>52.68</v>
      </c>
      <c r="F2179" s="2" t="n">
        <f aca="false">ROUND(E2179*долл,-1)</f>
        <v>474120</v>
      </c>
    </row>
    <row r="2180" customFormat="false" ht="12.75" hidden="true" customHeight="false" outlineLevel="3" collapsed="false">
      <c r="C2180" s="0" t="s">
        <v>3737</v>
      </c>
      <c r="D2180" s="0" t="s">
        <v>3738</v>
      </c>
      <c r="E2180" s="30" t="n">
        <v>54.93</v>
      </c>
      <c r="F2180" s="2" t="n">
        <f aca="false">ROUND(E2180*долл,-1)</f>
        <v>494370</v>
      </c>
    </row>
    <row r="2181" customFormat="false" ht="12.75" hidden="true" customHeight="false" outlineLevel="3" collapsed="false">
      <c r="C2181" s="0" t="s">
        <v>3739</v>
      </c>
      <c r="D2181" s="0" t="s">
        <v>3740</v>
      </c>
      <c r="E2181" s="30" t="n">
        <v>59.65</v>
      </c>
      <c r="F2181" s="2" t="n">
        <f aca="false">ROUND(E2181*долл,-1)</f>
        <v>536850</v>
      </c>
    </row>
    <row r="2182" customFormat="false" ht="12.75" hidden="true" customHeight="false" outlineLevel="3" collapsed="false">
      <c r="C2182" s="0" t="s">
        <v>3741</v>
      </c>
      <c r="D2182" s="0" t="s">
        <v>3742</v>
      </c>
      <c r="E2182" s="30" t="n">
        <v>36.69</v>
      </c>
      <c r="F2182" s="2" t="n">
        <f aca="false">ROUND(E2182*долл,-1)</f>
        <v>330210</v>
      </c>
    </row>
    <row r="2183" customFormat="false" ht="12.75" hidden="true" customHeight="false" outlineLevel="3" collapsed="false">
      <c r="C2183" s="0" t="s">
        <v>3743</v>
      </c>
      <c r="D2183" s="0" t="s">
        <v>3744</v>
      </c>
      <c r="E2183" s="30" t="n">
        <v>38.13</v>
      </c>
      <c r="F2183" s="2" t="n">
        <f aca="false">ROUND(E2183*долл,-1)</f>
        <v>343170</v>
      </c>
    </row>
    <row r="2184" customFormat="false" ht="12.75" hidden="true" customHeight="false" outlineLevel="3" collapsed="false">
      <c r="C2184" s="0" t="s">
        <v>3745</v>
      </c>
      <c r="D2184" s="0" t="s">
        <v>3746</v>
      </c>
      <c r="E2184" s="30" t="n">
        <v>40.79</v>
      </c>
      <c r="F2184" s="2" t="n">
        <f aca="false">ROUND(E2184*долл,-1)</f>
        <v>367110</v>
      </c>
    </row>
    <row r="2185" customFormat="false" ht="12.75" hidden="true" customHeight="false" outlineLevel="3" collapsed="false">
      <c r="C2185" s="0" t="s">
        <v>3747</v>
      </c>
      <c r="D2185" s="0" t="s">
        <v>3748</v>
      </c>
      <c r="E2185" s="30" t="n">
        <v>45.1</v>
      </c>
      <c r="F2185" s="2" t="n">
        <f aca="false">ROUND(E2185*долл,-1)</f>
        <v>405900</v>
      </c>
    </row>
    <row r="2186" customFormat="false" ht="12.75" hidden="true" customHeight="false" outlineLevel="3" collapsed="false">
      <c r="C2186" s="0" t="s">
        <v>3749</v>
      </c>
      <c r="D2186" s="0" t="s">
        <v>3750</v>
      </c>
      <c r="E2186" s="30" t="n">
        <v>55.96</v>
      </c>
      <c r="F2186" s="2" t="n">
        <f aca="false">ROUND(E2186*долл,-1)</f>
        <v>503640</v>
      </c>
    </row>
    <row r="2187" customFormat="false" ht="12.75" hidden="true" customHeight="false" outlineLevel="3" collapsed="false">
      <c r="C2187" s="0" t="s">
        <v>3751</v>
      </c>
      <c r="D2187" s="0" t="s">
        <v>3752</v>
      </c>
      <c r="E2187" s="30" t="n">
        <v>49.2</v>
      </c>
      <c r="F2187" s="2" t="n">
        <f aca="false">ROUND(E2187*долл,-1)</f>
        <v>442800</v>
      </c>
    </row>
    <row r="2188" customFormat="false" ht="12.75" hidden="true" customHeight="false" outlineLevel="2" collapsed="true">
      <c r="C2188" s="12" t="s">
        <v>3753</v>
      </c>
      <c r="E2188" s="30"/>
    </row>
    <row r="2189" customFormat="false" ht="12.75" hidden="true" customHeight="false" outlineLevel="3" collapsed="false">
      <c r="C2189" s="0" t="s">
        <v>3754</v>
      </c>
      <c r="D2189" s="0" t="s">
        <v>3755</v>
      </c>
      <c r="E2189" s="30" t="n">
        <v>146.16</v>
      </c>
      <c r="F2189" s="2" t="n">
        <f aca="false">ROUND(E2189*долл,-1)</f>
        <v>1315440</v>
      </c>
    </row>
    <row r="2190" customFormat="false" ht="12.75" hidden="true" customHeight="false" outlineLevel="3" collapsed="false">
      <c r="C2190" s="0" t="s">
        <v>3756</v>
      </c>
      <c r="D2190" s="0" t="s">
        <v>3757</v>
      </c>
      <c r="E2190" s="30" t="n">
        <v>5.56</v>
      </c>
      <c r="F2190" s="2" t="n">
        <f aca="false">ROUND(E2190*долл,-1)</f>
        <v>50040</v>
      </c>
    </row>
    <row r="2191" customFormat="false" ht="12.75" hidden="true" customHeight="false" outlineLevel="3" collapsed="false">
      <c r="C2191" s="0" t="s">
        <v>3758</v>
      </c>
      <c r="D2191" s="0" t="s">
        <v>3759</v>
      </c>
      <c r="E2191" s="30" t="n">
        <v>7.02</v>
      </c>
      <c r="F2191" s="2" t="n">
        <f aca="false">ROUND(E2191*долл,-1)</f>
        <v>63180</v>
      </c>
    </row>
    <row r="2192" customFormat="false" ht="12.75" hidden="true" customHeight="false" outlineLevel="3" collapsed="false">
      <c r="C2192" s="0" t="s">
        <v>3760</v>
      </c>
      <c r="D2192" s="0" t="s">
        <v>3761</v>
      </c>
      <c r="E2192" s="30" t="n">
        <v>23.68</v>
      </c>
      <c r="F2192" s="2" t="n">
        <f aca="false">ROUND(E2192*долл,-1)</f>
        <v>213120</v>
      </c>
    </row>
    <row r="2193" customFormat="false" ht="12.75" hidden="true" customHeight="false" outlineLevel="3" collapsed="false">
      <c r="C2193" s="0" t="s">
        <v>3762</v>
      </c>
      <c r="D2193" s="0" t="s">
        <v>3763</v>
      </c>
      <c r="E2193" s="30" t="n">
        <v>31.4</v>
      </c>
      <c r="F2193" s="2" t="n">
        <f aca="false">ROUND(E2193*долл,-1)</f>
        <v>282600</v>
      </c>
    </row>
    <row r="2194" customFormat="false" ht="12.75" hidden="true" customHeight="false" outlineLevel="3" collapsed="false">
      <c r="C2194" s="0" t="s">
        <v>3764</v>
      </c>
      <c r="D2194" s="0" t="s">
        <v>3765</v>
      </c>
      <c r="E2194" s="30" t="n">
        <v>15.17</v>
      </c>
      <c r="F2194" s="2" t="n">
        <f aca="false">ROUND(E2194*долл,-1)</f>
        <v>136530</v>
      </c>
    </row>
    <row r="2195" customFormat="false" ht="12.75" hidden="true" customHeight="false" outlineLevel="3" collapsed="false">
      <c r="C2195" s="0" t="s">
        <v>3766</v>
      </c>
      <c r="D2195" s="0" t="s">
        <v>3767</v>
      </c>
      <c r="E2195" s="30" t="n">
        <v>14.14</v>
      </c>
      <c r="F2195" s="2" t="n">
        <f aca="false">ROUND(E2195*долл,-1)</f>
        <v>127260</v>
      </c>
    </row>
    <row r="2196" customFormat="false" ht="12.75" hidden="true" customHeight="false" outlineLevel="3" collapsed="false">
      <c r="C2196" s="0" t="s">
        <v>3768</v>
      </c>
      <c r="D2196" s="0" t="s">
        <v>3769</v>
      </c>
      <c r="E2196" s="30" t="n">
        <v>19.27</v>
      </c>
      <c r="F2196" s="2" t="n">
        <f aca="false">ROUND(E2196*долл,-1)</f>
        <v>173430</v>
      </c>
    </row>
    <row r="2197" customFormat="false" ht="12.75" hidden="true" customHeight="false" outlineLevel="3" collapsed="false">
      <c r="C2197" s="0" t="s">
        <v>3770</v>
      </c>
      <c r="D2197" s="0" t="s">
        <v>3771</v>
      </c>
      <c r="E2197" s="30" t="n">
        <v>36.62</v>
      </c>
      <c r="F2197" s="2" t="n">
        <f aca="false">ROUND(E2197*долл,-1)</f>
        <v>329580</v>
      </c>
    </row>
    <row r="2198" customFormat="false" ht="12.75" hidden="true" customHeight="false" outlineLevel="3" collapsed="false">
      <c r="C2198" s="0" t="s">
        <v>3772</v>
      </c>
      <c r="D2198" s="0" t="s">
        <v>3773</v>
      </c>
      <c r="E2198" s="30" t="n">
        <v>15.83</v>
      </c>
      <c r="F2198" s="2" t="n">
        <f aca="false">ROUND(E2198*долл,-1)</f>
        <v>142470</v>
      </c>
    </row>
    <row r="2199" customFormat="false" ht="12.75" hidden="true" customHeight="false" outlineLevel="3" collapsed="false">
      <c r="C2199" s="0" t="s">
        <v>3774</v>
      </c>
      <c r="D2199" s="0" t="s">
        <v>3775</v>
      </c>
      <c r="E2199" s="30" t="n">
        <v>21.39</v>
      </c>
      <c r="F2199" s="2" t="n">
        <f aca="false">ROUND(E2199*долл,-1)</f>
        <v>192510</v>
      </c>
    </row>
    <row r="2200" customFormat="false" ht="12.75" hidden="true" customHeight="false" outlineLevel="3" collapsed="false">
      <c r="C2200" s="0" t="s">
        <v>3776</v>
      </c>
      <c r="D2200" s="0" t="s">
        <v>3777</v>
      </c>
      <c r="E2200" s="30" t="n">
        <v>31.16</v>
      </c>
      <c r="F2200" s="2" t="n">
        <f aca="false">ROUND(E2200*долл,-1)</f>
        <v>280440</v>
      </c>
    </row>
    <row r="2201" customFormat="false" ht="12.75" hidden="true" customHeight="false" outlineLevel="3" collapsed="false">
      <c r="C2201" s="0" t="s">
        <v>3778</v>
      </c>
      <c r="D2201" s="0" t="s">
        <v>3779</v>
      </c>
      <c r="E2201" s="30" t="n">
        <v>36.28</v>
      </c>
      <c r="F2201" s="2" t="n">
        <f aca="false">ROUND(E2201*долл,-1)</f>
        <v>326520</v>
      </c>
    </row>
    <row r="2202" customFormat="false" ht="12.75" hidden="true" customHeight="false" outlineLevel="3" collapsed="false">
      <c r="C2202" s="0" t="s">
        <v>3780</v>
      </c>
      <c r="D2202" s="0" t="s">
        <v>3781</v>
      </c>
      <c r="E2202" s="30" t="n">
        <v>18.69</v>
      </c>
      <c r="F2202" s="2" t="n">
        <f aca="false">ROUND(E2202*долл,-1)</f>
        <v>168210</v>
      </c>
    </row>
    <row r="2203" customFormat="false" ht="12.75" hidden="true" customHeight="false" outlineLevel="3" collapsed="false">
      <c r="C2203" s="0" t="s">
        <v>3782</v>
      </c>
      <c r="D2203" s="0" t="s">
        <v>3783</v>
      </c>
      <c r="E2203" s="30" t="n">
        <v>18.24</v>
      </c>
      <c r="F2203" s="2" t="n">
        <f aca="false">ROUND(E2203*долл,-1)</f>
        <v>164160</v>
      </c>
    </row>
    <row r="2204" customFormat="false" ht="12.75" hidden="true" customHeight="false" outlineLevel="3" collapsed="false">
      <c r="C2204" s="0" t="s">
        <v>3784</v>
      </c>
      <c r="D2204" s="0" t="s">
        <v>3785</v>
      </c>
      <c r="E2204" s="30" t="n">
        <v>23.58</v>
      </c>
      <c r="F2204" s="2" t="n">
        <f aca="false">ROUND(E2204*долл,-1)</f>
        <v>212220</v>
      </c>
    </row>
    <row r="2205" customFormat="false" ht="12.75" hidden="true" customHeight="false" outlineLevel="3" collapsed="false">
      <c r="C2205" s="0" t="s">
        <v>3786</v>
      </c>
      <c r="D2205" s="0" t="s">
        <v>3787</v>
      </c>
      <c r="E2205" s="30" t="n">
        <v>55.35</v>
      </c>
      <c r="F2205" s="2" t="n">
        <f aca="false">ROUND(E2205*долл,-1)</f>
        <v>498150</v>
      </c>
    </row>
    <row r="2206" customFormat="false" ht="12.75" hidden="true" customHeight="false" outlineLevel="3" collapsed="false">
      <c r="C2206" s="0" t="s">
        <v>3788</v>
      </c>
      <c r="D2206" s="0" t="s">
        <v>3789</v>
      </c>
      <c r="E2206" s="30" t="n">
        <v>29.31</v>
      </c>
      <c r="F2206" s="2" t="n">
        <f aca="false">ROUND(E2206*долл,-1)</f>
        <v>263790</v>
      </c>
    </row>
    <row r="2207" customFormat="false" ht="12.75" hidden="true" customHeight="false" outlineLevel="3" collapsed="false">
      <c r="C2207" s="0" t="s">
        <v>3790</v>
      </c>
      <c r="D2207" s="0" t="s">
        <v>3791</v>
      </c>
      <c r="E2207" s="30" t="n">
        <v>3.09</v>
      </c>
      <c r="F2207" s="2" t="n">
        <f aca="false">ROUND(E2207*долл,-1)</f>
        <v>27810</v>
      </c>
    </row>
    <row r="2208" customFormat="false" ht="12.75" hidden="true" customHeight="false" outlineLevel="3" collapsed="false">
      <c r="C2208" s="0" t="s">
        <v>3792</v>
      </c>
      <c r="D2208" s="0" t="s">
        <v>3793</v>
      </c>
      <c r="E2208" s="30" t="n">
        <v>5.21</v>
      </c>
      <c r="F2208" s="2" t="n">
        <f aca="false">ROUND(E2208*долл,-1)</f>
        <v>46890</v>
      </c>
    </row>
    <row r="2209" customFormat="false" ht="12.75" hidden="true" customHeight="false" outlineLevel="3" collapsed="false">
      <c r="C2209" s="0" t="s">
        <v>3794</v>
      </c>
      <c r="D2209" s="0" t="s">
        <v>3795</v>
      </c>
      <c r="E2209" s="30" t="n">
        <v>6.19</v>
      </c>
      <c r="F2209" s="2" t="n">
        <f aca="false">ROUND(E2209*долл,-1)</f>
        <v>55710</v>
      </c>
    </row>
    <row r="2210" customFormat="false" ht="12.75" hidden="true" customHeight="false" outlineLevel="3" collapsed="false">
      <c r="C2210" s="0" t="s">
        <v>3796</v>
      </c>
      <c r="D2210" s="0" t="s">
        <v>3795</v>
      </c>
      <c r="E2210" s="30" t="n">
        <v>5.53</v>
      </c>
      <c r="F2210" s="2" t="n">
        <f aca="false">ROUND(E2210*долл,-1)</f>
        <v>49770</v>
      </c>
    </row>
    <row r="2211" customFormat="false" ht="12.75" hidden="true" customHeight="false" outlineLevel="3" collapsed="false">
      <c r="C2211" s="0" t="s">
        <v>3797</v>
      </c>
      <c r="D2211" s="0" t="s">
        <v>3798</v>
      </c>
      <c r="E2211" s="30" t="n">
        <v>11.38</v>
      </c>
      <c r="F2211" s="2" t="n">
        <f aca="false">ROUND(E2211*долл,-1)</f>
        <v>102420</v>
      </c>
    </row>
    <row r="2212" customFormat="false" ht="12.75" hidden="true" customHeight="false" outlineLevel="3" collapsed="false">
      <c r="C2212" s="0" t="s">
        <v>3799</v>
      </c>
      <c r="D2212" s="0" t="s">
        <v>3800</v>
      </c>
      <c r="E2212" s="30" t="n">
        <v>11.38</v>
      </c>
      <c r="F2212" s="2" t="n">
        <f aca="false">ROUND(E2212*долл,-1)</f>
        <v>102420</v>
      </c>
    </row>
    <row r="2213" customFormat="false" ht="12.75" hidden="true" customHeight="false" outlineLevel="3" collapsed="false">
      <c r="C2213" s="0" t="s">
        <v>3801</v>
      </c>
      <c r="D2213" s="0" t="s">
        <v>3802</v>
      </c>
      <c r="E2213" s="30" t="n">
        <v>13.9</v>
      </c>
      <c r="F2213" s="2" t="n">
        <f aca="false">ROUND(E2213*долл,-1)</f>
        <v>125100</v>
      </c>
    </row>
    <row r="2214" customFormat="false" ht="12.75" hidden="true" customHeight="false" outlineLevel="3" collapsed="false">
      <c r="C2214" s="0" t="s">
        <v>3803</v>
      </c>
      <c r="D2214" s="0" t="s">
        <v>3804</v>
      </c>
      <c r="E2214" s="30" t="n">
        <v>11.77</v>
      </c>
      <c r="F2214" s="2" t="n">
        <f aca="false">ROUND(E2214*долл,-1)</f>
        <v>105930</v>
      </c>
    </row>
    <row r="2215" customFormat="false" ht="12.75" hidden="true" customHeight="false" outlineLevel="3" collapsed="false">
      <c r="C2215" s="0" t="s">
        <v>3805</v>
      </c>
      <c r="D2215" s="0" t="s">
        <v>3806</v>
      </c>
      <c r="E2215" s="30" t="n">
        <v>13.26</v>
      </c>
      <c r="F2215" s="2" t="n">
        <f aca="false">ROUND(E2215*долл,-1)</f>
        <v>119340</v>
      </c>
    </row>
    <row r="2216" customFormat="false" ht="12.75" hidden="true" customHeight="false" outlineLevel="3" collapsed="false">
      <c r="C2216" s="0" t="s">
        <v>3807</v>
      </c>
      <c r="D2216" s="0" t="s">
        <v>3808</v>
      </c>
      <c r="E2216" s="30" t="n">
        <v>23.1</v>
      </c>
      <c r="F2216" s="2" t="n">
        <f aca="false">ROUND(E2216*долл,-1)</f>
        <v>207900</v>
      </c>
    </row>
    <row r="2217" customFormat="false" ht="12.75" hidden="true" customHeight="false" outlineLevel="3" collapsed="false">
      <c r="C2217" s="0" t="s">
        <v>3809</v>
      </c>
      <c r="D2217" s="0" t="s">
        <v>3810</v>
      </c>
      <c r="E2217" s="30" t="n">
        <v>25.67</v>
      </c>
      <c r="F2217" s="2" t="n">
        <f aca="false">ROUND(E2217*долл,-1)</f>
        <v>231030</v>
      </c>
    </row>
    <row r="2218" customFormat="false" ht="12.75" hidden="true" customHeight="false" outlineLevel="3" collapsed="false">
      <c r="C2218" s="0" t="s">
        <v>3811</v>
      </c>
      <c r="D2218" s="0" t="s">
        <v>3812</v>
      </c>
      <c r="E2218" s="30" t="n">
        <v>31.36</v>
      </c>
      <c r="F2218" s="2" t="n">
        <f aca="false">ROUND(E2218*долл,-1)</f>
        <v>282240</v>
      </c>
    </row>
    <row r="2219" customFormat="false" ht="12.75" hidden="true" customHeight="false" outlineLevel="3" collapsed="false">
      <c r="C2219" s="0" t="s">
        <v>3813</v>
      </c>
      <c r="D2219" s="0" t="s">
        <v>3814</v>
      </c>
      <c r="E2219" s="30" t="n">
        <v>2.57</v>
      </c>
      <c r="F2219" s="2" t="n">
        <f aca="false">ROUND(E2219*долл,-1)</f>
        <v>23130</v>
      </c>
    </row>
    <row r="2220" customFormat="false" ht="12.75" hidden="true" customHeight="false" outlineLevel="3" collapsed="false">
      <c r="C2220" s="0" t="s">
        <v>3815</v>
      </c>
      <c r="D2220" s="0" t="s">
        <v>3816</v>
      </c>
      <c r="E2220" s="30" t="n">
        <v>4.28</v>
      </c>
      <c r="F2220" s="2" t="n">
        <f aca="false">ROUND(E2220*долл,-1)</f>
        <v>38520</v>
      </c>
    </row>
    <row r="2221" customFormat="false" ht="12.75" hidden="true" customHeight="false" outlineLevel="3" collapsed="false">
      <c r="C2221" s="0" t="s">
        <v>3817</v>
      </c>
      <c r="D2221" s="0" t="s">
        <v>3818</v>
      </c>
      <c r="E2221" s="30" t="n">
        <v>3.89</v>
      </c>
      <c r="F2221" s="2" t="n">
        <f aca="false">ROUND(E2221*долл,-1)</f>
        <v>35010</v>
      </c>
    </row>
    <row r="2222" customFormat="false" ht="12.75" hidden="true" customHeight="false" outlineLevel="3" collapsed="false">
      <c r="C2222" s="0" t="s">
        <v>3819</v>
      </c>
      <c r="D2222" s="0" t="s">
        <v>3820</v>
      </c>
      <c r="E2222" s="30" t="n">
        <v>8.02</v>
      </c>
      <c r="F2222" s="2" t="n">
        <f aca="false">ROUND(E2222*долл,-1)</f>
        <v>72180</v>
      </c>
    </row>
    <row r="2223" customFormat="false" ht="12.75" hidden="true" customHeight="false" outlineLevel="3" collapsed="false">
      <c r="C2223" s="0" t="s">
        <v>3821</v>
      </c>
      <c r="D2223" s="0" t="s">
        <v>3822</v>
      </c>
      <c r="E2223" s="30" t="n">
        <v>9.84</v>
      </c>
      <c r="F2223" s="2" t="n">
        <f aca="false">ROUND(E2223*долл,-1)</f>
        <v>88560</v>
      </c>
    </row>
    <row r="2224" customFormat="false" ht="12.75" hidden="true" customHeight="false" outlineLevel="3" collapsed="false">
      <c r="C2224" s="0" t="s">
        <v>3823</v>
      </c>
      <c r="D2224" s="0" t="s">
        <v>3824</v>
      </c>
      <c r="E2224" s="30" t="n">
        <v>174.33</v>
      </c>
      <c r="F2224" s="2" t="n">
        <f aca="false">ROUND(E2224*долл,-1)</f>
        <v>1568970</v>
      </c>
    </row>
    <row r="2225" customFormat="false" ht="12.75" hidden="true" customHeight="false" outlineLevel="2" collapsed="true">
      <c r="C2225" s="12" t="s">
        <v>3825</v>
      </c>
      <c r="E2225" s="30"/>
    </row>
    <row r="2226" customFormat="false" ht="12.75" hidden="true" customHeight="false" outlineLevel="3" collapsed="false">
      <c r="C2226" s="0" t="s">
        <v>3826</v>
      </c>
      <c r="D2226" s="0" t="s">
        <v>3827</v>
      </c>
      <c r="E2226" s="30" t="n">
        <v>3710.28</v>
      </c>
      <c r="F2226" s="2" t="n">
        <f aca="false">ROUND(E2226*долл,-1)</f>
        <v>33392520</v>
      </c>
    </row>
    <row r="2227" customFormat="false" ht="12.75" hidden="true" customHeight="false" outlineLevel="3" collapsed="false">
      <c r="C2227" s="0" t="s">
        <v>3828</v>
      </c>
      <c r="D2227" s="0" t="s">
        <v>3827</v>
      </c>
      <c r="E2227" s="30" t="n">
        <v>3015.37</v>
      </c>
      <c r="F2227" s="2" t="n">
        <f aca="false">ROUND(E2227*долл,-1)</f>
        <v>27138330</v>
      </c>
    </row>
    <row r="2228" customFormat="false" ht="12.75" hidden="true" customHeight="false" outlineLevel="3" collapsed="false">
      <c r="C2228" s="0" t="s">
        <v>3829</v>
      </c>
      <c r="D2228" s="0" t="s">
        <v>3830</v>
      </c>
      <c r="E2228" s="30" t="n">
        <v>4349.83</v>
      </c>
      <c r="F2228" s="2" t="n">
        <f aca="false">ROUND(E2228*долл,-1)</f>
        <v>39148470</v>
      </c>
    </row>
    <row r="2229" customFormat="false" ht="12.75" hidden="true" customHeight="false" outlineLevel="3" collapsed="false">
      <c r="C2229" s="0" t="s">
        <v>3831</v>
      </c>
      <c r="D2229" s="0" t="s">
        <v>3832</v>
      </c>
      <c r="E2229" s="30" t="n">
        <v>257.63</v>
      </c>
      <c r="F2229" s="2" t="n">
        <f aca="false">ROUND(E2229*долл,-1)</f>
        <v>2318670</v>
      </c>
    </row>
    <row r="2230" customFormat="false" ht="12.75" hidden="true" customHeight="false" outlineLevel="3" collapsed="false">
      <c r="C2230" s="0" t="s">
        <v>3833</v>
      </c>
      <c r="D2230" s="0" t="s">
        <v>3834</v>
      </c>
      <c r="E2230" s="30" t="n">
        <v>327.27</v>
      </c>
      <c r="F2230" s="2" t="n">
        <f aca="false">ROUND(E2230*долл,-1)</f>
        <v>2945430</v>
      </c>
    </row>
    <row r="2231" customFormat="false" ht="12.75" hidden="true" customHeight="false" outlineLevel="3" collapsed="false">
      <c r="C2231" s="0" t="s">
        <v>3835</v>
      </c>
      <c r="D2231" s="0" t="s">
        <v>3836</v>
      </c>
      <c r="E2231" s="30" t="n">
        <v>401.07</v>
      </c>
      <c r="F2231" s="2" t="n">
        <f aca="false">ROUND(E2231*долл,-1)</f>
        <v>3609630</v>
      </c>
    </row>
    <row r="2232" customFormat="false" ht="12.75" hidden="true" customHeight="false" outlineLevel="2" collapsed="true">
      <c r="C2232" s="12" t="s">
        <v>3837</v>
      </c>
      <c r="E2232" s="30"/>
    </row>
    <row r="2233" customFormat="false" ht="12.75" hidden="true" customHeight="false" outlineLevel="3" collapsed="false">
      <c r="C2233" s="0" t="s">
        <v>3838</v>
      </c>
      <c r="D2233" s="0" t="s">
        <v>3839</v>
      </c>
      <c r="E2233" s="30" t="n">
        <v>191.11</v>
      </c>
      <c r="F2233" s="2" t="n">
        <f aca="false">ROUND(E2233*долл,-1)</f>
        <v>1719990</v>
      </c>
    </row>
    <row r="2234" customFormat="false" ht="12.75" hidden="true" customHeight="false" outlineLevel="3" collapsed="false">
      <c r="C2234" s="0" t="s">
        <v>3840</v>
      </c>
      <c r="D2234" s="0" t="s">
        <v>3841</v>
      </c>
      <c r="E2234" s="30" t="n">
        <v>10.53</v>
      </c>
      <c r="F2234" s="2" t="n">
        <f aca="false">ROUND(E2234*долл,-1)</f>
        <v>94770</v>
      </c>
    </row>
    <row r="2235" customFormat="false" ht="12.75" hidden="true" customHeight="false" outlineLevel="3" collapsed="false">
      <c r="C2235" s="0" t="s">
        <v>3842</v>
      </c>
      <c r="D2235" s="0" t="s">
        <v>3843</v>
      </c>
      <c r="E2235" s="30" t="n">
        <v>5.65</v>
      </c>
      <c r="F2235" s="2" t="n">
        <f aca="false">ROUND(E2235*долл,-1)</f>
        <v>50850</v>
      </c>
    </row>
    <row r="2236" customFormat="false" ht="12.75" hidden="true" customHeight="false" outlineLevel="3" collapsed="false">
      <c r="C2236" s="0" t="s">
        <v>3844</v>
      </c>
      <c r="D2236" s="0" t="s">
        <v>3845</v>
      </c>
      <c r="E2236" s="30" t="n">
        <v>1.28</v>
      </c>
      <c r="F2236" s="2" t="n">
        <f aca="false">ROUND(E2236*долл,-1)</f>
        <v>11520</v>
      </c>
    </row>
    <row r="2237" customFormat="false" ht="12.75" hidden="true" customHeight="false" outlineLevel="3" collapsed="false">
      <c r="C2237" s="0" t="s">
        <v>3846</v>
      </c>
      <c r="D2237" s="0" t="s">
        <v>3847</v>
      </c>
      <c r="E2237" s="30" t="n">
        <v>532.97</v>
      </c>
      <c r="F2237" s="2" t="n">
        <f aca="false">ROUND(E2237*долл,-1)</f>
        <v>4796730</v>
      </c>
    </row>
    <row r="2238" customFormat="false" ht="12.75" hidden="true" customHeight="false" outlineLevel="3" collapsed="false">
      <c r="C2238" s="0" t="s">
        <v>3848</v>
      </c>
      <c r="D2238" s="0" t="s">
        <v>3849</v>
      </c>
      <c r="E2238" s="30" t="n">
        <v>293.13</v>
      </c>
      <c r="F2238" s="2" t="n">
        <f aca="false">ROUND(E2238*долл,-1)</f>
        <v>2638170</v>
      </c>
    </row>
    <row r="2239" customFormat="false" ht="12.75" hidden="true" customHeight="false" outlineLevel="3" collapsed="false">
      <c r="C2239" s="0" t="s">
        <v>3850</v>
      </c>
      <c r="D2239" s="13" t="s">
        <v>3851</v>
      </c>
      <c r="E2239" s="30" t="n">
        <v>170.14</v>
      </c>
      <c r="F2239" s="2" t="n">
        <f aca="false">ROUND(E2239*долл,-1)</f>
        <v>1531260</v>
      </c>
    </row>
    <row r="2240" customFormat="false" ht="12.75" hidden="true" customHeight="false" outlineLevel="3" collapsed="false">
      <c r="C2240" s="0" t="s">
        <v>3852</v>
      </c>
      <c r="D2240" s="0" t="s">
        <v>3853</v>
      </c>
      <c r="E2240" s="30" t="n">
        <v>139.39</v>
      </c>
      <c r="F2240" s="2" t="n">
        <f aca="false">ROUND(E2240*долл,-1)</f>
        <v>1254510</v>
      </c>
    </row>
    <row r="2241" customFormat="false" ht="12.75" hidden="true" customHeight="false" outlineLevel="3" collapsed="false">
      <c r="C2241" s="0" t="s">
        <v>3854</v>
      </c>
      <c r="D2241" s="0" t="s">
        <v>3855</v>
      </c>
      <c r="E2241" s="30" t="n">
        <v>231.63</v>
      </c>
      <c r="F2241" s="2" t="n">
        <f aca="false">ROUND(E2241*долл,-1)</f>
        <v>2084670</v>
      </c>
    </row>
    <row r="2242" customFormat="false" ht="12.75" hidden="true" customHeight="false" outlineLevel="3" collapsed="false">
      <c r="C2242" s="0" t="s">
        <v>3856</v>
      </c>
      <c r="D2242" s="0" t="s">
        <v>3853</v>
      </c>
      <c r="E2242" s="30" t="n">
        <v>236.56</v>
      </c>
      <c r="F2242" s="2" t="n">
        <f aca="false">ROUND(E2242*долл,-1)</f>
        <v>2129040</v>
      </c>
    </row>
    <row r="2243" customFormat="false" ht="12.75" hidden="true" customHeight="false" outlineLevel="3" collapsed="false">
      <c r="C2243" s="0" t="s">
        <v>3857</v>
      </c>
      <c r="D2243" s="0" t="s">
        <v>3858</v>
      </c>
      <c r="E2243" s="30" t="n">
        <v>19</v>
      </c>
      <c r="F2243" s="2" t="n">
        <f aca="false">ROUND(E2243*долл,-1)</f>
        <v>171000</v>
      </c>
    </row>
    <row r="2244" customFormat="false" ht="12.75" hidden="true" customHeight="false" outlineLevel="3" collapsed="false">
      <c r="C2244" s="0" t="s">
        <v>3859</v>
      </c>
      <c r="D2244" s="0" t="s">
        <v>3860</v>
      </c>
      <c r="E2244" s="30" t="n">
        <v>7.38</v>
      </c>
      <c r="F2244" s="2" t="n">
        <f aca="false">ROUND(E2244*долл,-1)</f>
        <v>66420</v>
      </c>
    </row>
    <row r="2245" customFormat="false" ht="12.75" hidden="true" customHeight="false" outlineLevel="3" collapsed="false">
      <c r="C2245" s="0" t="s">
        <v>3861</v>
      </c>
      <c r="D2245" s="0" t="s">
        <v>3862</v>
      </c>
      <c r="E2245" s="30" t="n">
        <v>15.74</v>
      </c>
      <c r="F2245" s="2" t="n">
        <f aca="false">ROUND(E2245*долл,-1)</f>
        <v>141660</v>
      </c>
    </row>
    <row r="2246" customFormat="false" ht="12.75" hidden="true" customHeight="false" outlineLevel="3" collapsed="false">
      <c r="C2246" s="0" t="s">
        <v>3863</v>
      </c>
      <c r="D2246" s="0" t="s">
        <v>3864</v>
      </c>
      <c r="E2246" s="30" t="n">
        <v>37.31</v>
      </c>
      <c r="F2246" s="2" t="n">
        <f aca="false">ROUND(E2246*долл,-1)</f>
        <v>335790</v>
      </c>
    </row>
    <row r="2247" customFormat="false" ht="12.75" hidden="true" customHeight="false" outlineLevel="3" collapsed="false">
      <c r="C2247" s="0" t="s">
        <v>3865</v>
      </c>
      <c r="D2247" s="0" t="s">
        <v>3866</v>
      </c>
      <c r="E2247" s="30" t="n">
        <v>50.33</v>
      </c>
      <c r="F2247" s="2" t="n">
        <f aca="false">ROUND(E2247*долл,-1)</f>
        <v>452970</v>
      </c>
    </row>
    <row r="2248" customFormat="false" ht="12.75" hidden="true" customHeight="false" outlineLevel="3" collapsed="false">
      <c r="C2248" s="0" t="s">
        <v>3867</v>
      </c>
      <c r="D2248" s="0" t="s">
        <v>3868</v>
      </c>
      <c r="E2248" s="30" t="n">
        <v>59.24</v>
      </c>
      <c r="F2248" s="2" t="n">
        <f aca="false">ROUND(E2248*долл,-1)</f>
        <v>533160</v>
      </c>
    </row>
    <row r="2249" customFormat="false" ht="12.75" hidden="true" customHeight="false" outlineLevel="3" collapsed="false">
      <c r="C2249" s="0" t="s">
        <v>3869</v>
      </c>
      <c r="D2249" s="0" t="s">
        <v>3870</v>
      </c>
      <c r="E2249" s="30" t="n">
        <v>80.97</v>
      </c>
      <c r="F2249" s="2" t="n">
        <f aca="false">ROUND(E2249*долл,-1)</f>
        <v>728730</v>
      </c>
    </row>
    <row r="2250" customFormat="false" ht="12.75" hidden="true" customHeight="false" outlineLevel="3" collapsed="false">
      <c r="C2250" s="0" t="s">
        <v>3871</v>
      </c>
      <c r="D2250" s="0" t="s">
        <v>3872</v>
      </c>
      <c r="E2250" s="30" t="n">
        <v>82.82</v>
      </c>
      <c r="F2250" s="2" t="n">
        <f aca="false">ROUND(E2250*долл,-1)</f>
        <v>745380</v>
      </c>
    </row>
    <row r="2251" customFormat="false" ht="12.75" hidden="true" customHeight="false" outlineLevel="3" collapsed="false">
      <c r="C2251" s="0" t="s">
        <v>3873</v>
      </c>
      <c r="D2251" s="0" t="s">
        <v>3874</v>
      </c>
      <c r="E2251" s="30" t="n">
        <v>61.5</v>
      </c>
      <c r="F2251" s="2" t="n">
        <f aca="false">ROUND(E2251*долл,-1)</f>
        <v>553500</v>
      </c>
    </row>
    <row r="2252" customFormat="false" ht="12.75" hidden="true" customHeight="false" outlineLevel="3" collapsed="false">
      <c r="C2252" s="0" t="s">
        <v>3875</v>
      </c>
      <c r="D2252" s="0" t="s">
        <v>3876</v>
      </c>
      <c r="E2252" s="30" t="n">
        <v>82.3</v>
      </c>
      <c r="F2252" s="2" t="n">
        <f aca="false">ROUND(E2252*долл,-1)</f>
        <v>740700</v>
      </c>
    </row>
    <row r="2253" customFormat="false" ht="12.75" hidden="true" customHeight="false" outlineLevel="3" collapsed="false">
      <c r="C2253" s="0" t="s">
        <v>3877</v>
      </c>
      <c r="D2253" s="0" t="s">
        <v>3878</v>
      </c>
      <c r="E2253" s="30" t="n">
        <v>151.69</v>
      </c>
      <c r="F2253" s="2" t="n">
        <f aca="false">ROUND(E2253*долл,-1)</f>
        <v>1365210</v>
      </c>
    </row>
    <row r="2254" customFormat="false" ht="12.75" hidden="true" customHeight="false" outlineLevel="3" collapsed="false">
      <c r="C2254" s="0" t="s">
        <v>3879</v>
      </c>
      <c r="D2254" s="0" t="s">
        <v>3880</v>
      </c>
      <c r="E2254" s="30" t="n">
        <v>121.15</v>
      </c>
      <c r="F2254" s="2" t="n">
        <f aca="false">ROUND(E2254*долл,-1)</f>
        <v>1090350</v>
      </c>
    </row>
    <row r="2255" customFormat="false" ht="12.75" hidden="true" customHeight="false" outlineLevel="3" collapsed="false">
      <c r="C2255" s="0" t="s">
        <v>3881</v>
      </c>
      <c r="D2255" s="0" t="s">
        <v>3882</v>
      </c>
      <c r="E2255" s="30" t="n">
        <v>162.13</v>
      </c>
      <c r="F2255" s="2" t="n">
        <f aca="false">ROUND(E2255*долл,-1)</f>
        <v>1459170</v>
      </c>
    </row>
    <row r="2256" customFormat="false" ht="12.75" hidden="true" customHeight="false" outlineLevel="3" collapsed="false">
      <c r="C2256" s="0" t="s">
        <v>3883</v>
      </c>
      <c r="D2256" s="0" t="s">
        <v>3884</v>
      </c>
      <c r="E2256" s="30" t="n">
        <v>129.58</v>
      </c>
      <c r="F2256" s="2" t="n">
        <f aca="false">ROUND(E2256*долл,-1)</f>
        <v>1166220</v>
      </c>
    </row>
    <row r="2257" customFormat="false" ht="12.75" hidden="true" customHeight="false" outlineLevel="3" collapsed="false">
      <c r="C2257" s="0" t="s">
        <v>3885</v>
      </c>
      <c r="D2257" s="0" t="s">
        <v>3886</v>
      </c>
      <c r="E2257" s="30" t="n">
        <v>22.83</v>
      </c>
      <c r="F2257" s="2" t="n">
        <f aca="false">ROUND(E2257*долл,-1)</f>
        <v>205470</v>
      </c>
    </row>
    <row r="2258" customFormat="false" ht="12.75" hidden="true" customHeight="false" outlineLevel="3" collapsed="false">
      <c r="C2258" s="0" t="s">
        <v>3887</v>
      </c>
      <c r="D2258" s="0" t="s">
        <v>3888</v>
      </c>
      <c r="E2258" s="30" t="n">
        <v>749.03</v>
      </c>
      <c r="F2258" s="2" t="n">
        <f aca="false">ROUND(E2258*долл,-1)</f>
        <v>6741270</v>
      </c>
    </row>
    <row r="2259" customFormat="false" ht="12.75" hidden="true" customHeight="false" outlineLevel="3" collapsed="false">
      <c r="C2259" s="0" t="s">
        <v>3889</v>
      </c>
      <c r="D2259" s="0" t="s">
        <v>3890</v>
      </c>
      <c r="E2259" s="30" t="n">
        <v>167.91</v>
      </c>
      <c r="F2259" s="2" t="n">
        <f aca="false">ROUND(E2259*долл,-1)</f>
        <v>1511190</v>
      </c>
    </row>
    <row r="2260" customFormat="false" ht="12.75" hidden="true" customHeight="false" outlineLevel="3" collapsed="false">
      <c r="C2260" s="0" t="s">
        <v>3891</v>
      </c>
      <c r="D2260" s="0" t="s">
        <v>3890</v>
      </c>
      <c r="E2260" s="30" t="n">
        <v>198.93</v>
      </c>
      <c r="F2260" s="2" t="n">
        <f aca="false">ROUND(E2260*долл,-1)</f>
        <v>1790370</v>
      </c>
    </row>
    <row r="2261" customFormat="false" ht="12.75" hidden="true" customHeight="false" outlineLevel="3" collapsed="false">
      <c r="C2261" s="0" t="s">
        <v>3892</v>
      </c>
      <c r="D2261" s="0" t="s">
        <v>3890</v>
      </c>
      <c r="E2261" s="30" t="n">
        <v>85.56</v>
      </c>
      <c r="F2261" s="2" t="n">
        <f aca="false">ROUND(E2261*долл,-1)</f>
        <v>770040</v>
      </c>
    </row>
    <row r="2262" customFormat="false" ht="12.75" hidden="true" customHeight="false" outlineLevel="3" collapsed="false">
      <c r="C2262" s="0" t="s">
        <v>3893</v>
      </c>
      <c r="D2262" s="0" t="s">
        <v>3894</v>
      </c>
      <c r="E2262" s="30" t="n">
        <v>278.07</v>
      </c>
      <c r="F2262" s="2" t="n">
        <f aca="false">ROUND(E2262*долл,-1)</f>
        <v>2502630</v>
      </c>
    </row>
    <row r="2263" customFormat="false" ht="12.75" hidden="true" customHeight="false" outlineLevel="3" collapsed="false">
      <c r="C2263" s="0" t="s">
        <v>3895</v>
      </c>
      <c r="D2263" s="0" t="s">
        <v>3896</v>
      </c>
      <c r="E2263" s="30" t="n">
        <v>343.99</v>
      </c>
      <c r="F2263" s="2" t="n">
        <f aca="false">ROUND(E2263*долл,-1)</f>
        <v>3095910</v>
      </c>
    </row>
    <row r="2264" customFormat="false" ht="12.75" hidden="true" customHeight="false" outlineLevel="3" collapsed="false">
      <c r="C2264" s="0" t="s">
        <v>3897</v>
      </c>
      <c r="D2264" s="0" t="s">
        <v>3898</v>
      </c>
      <c r="E2264" s="30" t="n">
        <v>291.12</v>
      </c>
      <c r="F2264" s="2" t="n">
        <f aca="false">ROUND(E2264*долл,-1)</f>
        <v>2620080</v>
      </c>
    </row>
    <row r="2265" customFormat="false" ht="12.75" hidden="true" customHeight="false" outlineLevel="3" collapsed="false">
      <c r="C2265" s="0" t="s">
        <v>3899</v>
      </c>
      <c r="D2265" s="0" t="s">
        <v>3900</v>
      </c>
      <c r="E2265" s="30" t="n">
        <v>338.6</v>
      </c>
      <c r="F2265" s="2" t="n">
        <f aca="false">ROUND(E2265*долл,-1)</f>
        <v>3047400</v>
      </c>
    </row>
    <row r="2266" customFormat="false" ht="12.75" hidden="true" customHeight="false" outlineLevel="3" collapsed="false">
      <c r="C2266" s="0" t="s">
        <v>3901</v>
      </c>
      <c r="D2266" s="0" t="s">
        <v>3902</v>
      </c>
      <c r="E2266" s="30" t="n">
        <v>352.93</v>
      </c>
      <c r="F2266" s="2" t="n">
        <f aca="false">ROUND(E2266*долл,-1)</f>
        <v>3176370</v>
      </c>
    </row>
    <row r="2267" customFormat="false" ht="12.75" hidden="true" customHeight="false" outlineLevel="3" collapsed="false">
      <c r="C2267" s="0" t="s">
        <v>3903</v>
      </c>
      <c r="D2267" s="0" t="s">
        <v>3900</v>
      </c>
      <c r="E2267" s="30" t="n">
        <v>438.93</v>
      </c>
      <c r="F2267" s="2" t="n">
        <f aca="false">ROUND(E2267*долл,-1)</f>
        <v>3950370</v>
      </c>
    </row>
    <row r="2268" customFormat="false" ht="12.75" hidden="true" customHeight="false" outlineLevel="3" collapsed="false">
      <c r="C2268" s="0" t="s">
        <v>3904</v>
      </c>
      <c r="D2268" s="0" t="s">
        <v>3905</v>
      </c>
      <c r="E2268" s="30" t="n">
        <v>138.68</v>
      </c>
      <c r="F2268" s="2" t="n">
        <f aca="false">ROUND(E2268*долл,-1)</f>
        <v>1248120</v>
      </c>
    </row>
    <row r="2269" customFormat="false" ht="12.75" hidden="true" customHeight="false" outlineLevel="3" collapsed="false">
      <c r="C2269" s="0" t="s">
        <v>3906</v>
      </c>
      <c r="D2269" s="0" t="s">
        <v>3907</v>
      </c>
      <c r="E2269" s="30" t="n">
        <v>483.77</v>
      </c>
      <c r="F2269" s="2" t="n">
        <f aca="false">ROUND(E2269*долл,-1)</f>
        <v>4353930</v>
      </c>
    </row>
    <row r="2270" customFormat="false" ht="12.75" hidden="true" customHeight="false" outlineLevel="3" collapsed="false">
      <c r="C2270" s="0" t="s">
        <v>3908</v>
      </c>
      <c r="D2270" s="0" t="s">
        <v>3909</v>
      </c>
      <c r="E2270" s="30" t="n">
        <v>389.48</v>
      </c>
      <c r="F2270" s="2" t="n">
        <f aca="false">ROUND(E2270*долл,-1)</f>
        <v>3505320</v>
      </c>
    </row>
    <row r="2271" customFormat="false" ht="12.75" hidden="true" customHeight="false" outlineLevel="3" collapsed="false">
      <c r="C2271" s="0" t="s">
        <v>3910</v>
      </c>
      <c r="D2271" s="0" t="s">
        <v>3911</v>
      </c>
      <c r="E2271" s="30" t="n">
        <v>117.91</v>
      </c>
      <c r="F2271" s="2" t="n">
        <f aca="false">ROUND(E2271*долл,-1)</f>
        <v>1061190</v>
      </c>
    </row>
    <row r="2272" customFormat="false" ht="12.75" hidden="true" customHeight="false" outlineLevel="3" collapsed="false">
      <c r="C2272" s="0" t="s">
        <v>3912</v>
      </c>
      <c r="D2272" s="0" t="s">
        <v>3913</v>
      </c>
      <c r="E2272" s="30" t="n">
        <v>107.62</v>
      </c>
      <c r="F2272" s="2" t="n">
        <f aca="false">ROUND(E2272*долл,-1)</f>
        <v>968580</v>
      </c>
    </row>
    <row r="2273" customFormat="false" ht="12.75" hidden="true" customHeight="false" outlineLevel="3" collapsed="false">
      <c r="C2273" s="0" t="s">
        <v>3914</v>
      </c>
      <c r="D2273" s="0" t="s">
        <v>3915</v>
      </c>
      <c r="E2273" s="30" t="n">
        <v>149.73</v>
      </c>
      <c r="F2273" s="2" t="n">
        <f aca="false">ROUND(E2273*долл,-1)</f>
        <v>1347570</v>
      </c>
    </row>
    <row r="2274" customFormat="false" ht="12.75" hidden="true" customHeight="false" outlineLevel="3" collapsed="false">
      <c r="C2274" s="0" t="s">
        <v>3916</v>
      </c>
      <c r="D2274" s="0" t="s">
        <v>3917</v>
      </c>
      <c r="E2274" s="30" t="n">
        <v>109.68</v>
      </c>
      <c r="F2274" s="2" t="n">
        <f aca="false">ROUND(E2274*долл,-1)</f>
        <v>987120</v>
      </c>
    </row>
    <row r="2275" customFormat="false" ht="12.75" hidden="true" customHeight="false" outlineLevel="3" collapsed="false">
      <c r="C2275" s="0" t="s">
        <v>3918</v>
      </c>
      <c r="D2275" s="0" t="s">
        <v>3919</v>
      </c>
      <c r="E2275" s="30" t="n">
        <v>97.08</v>
      </c>
      <c r="F2275" s="2" t="n">
        <f aca="false">ROUND(E2275*долл,-1)</f>
        <v>873720</v>
      </c>
    </row>
    <row r="2276" customFormat="false" ht="12.75" hidden="true" customHeight="false" outlineLevel="3" collapsed="false">
      <c r="C2276" s="0" t="s">
        <v>3920</v>
      </c>
      <c r="D2276" s="0" t="s">
        <v>3921</v>
      </c>
      <c r="E2276" s="30" t="n">
        <v>590.37</v>
      </c>
      <c r="F2276" s="2" t="n">
        <f aca="false">ROUND(E2276*долл,-1)</f>
        <v>5313330</v>
      </c>
    </row>
    <row r="2277" customFormat="false" ht="12.75" hidden="true" customHeight="false" outlineLevel="3" collapsed="false">
      <c r="C2277" s="0" t="s">
        <v>3922</v>
      </c>
      <c r="D2277" s="0" t="s">
        <v>3923</v>
      </c>
      <c r="E2277" s="30" t="n">
        <v>97.33</v>
      </c>
      <c r="F2277" s="2" t="n">
        <f aca="false">ROUND(E2277*долл,-1)</f>
        <v>875970</v>
      </c>
    </row>
    <row r="2278" customFormat="false" ht="12.75" hidden="true" customHeight="false" outlineLevel="3" collapsed="false">
      <c r="C2278" s="0" t="s">
        <v>3924</v>
      </c>
      <c r="D2278" s="0" t="s">
        <v>3925</v>
      </c>
      <c r="E2278" s="30" t="n">
        <v>146.57</v>
      </c>
      <c r="F2278" s="2" t="n">
        <f aca="false">ROUND(E2278*долл,-1)</f>
        <v>1319130</v>
      </c>
    </row>
    <row r="2279" customFormat="false" ht="12.75" hidden="true" customHeight="false" outlineLevel="3" collapsed="false">
      <c r="C2279" s="0" t="s">
        <v>3926</v>
      </c>
      <c r="D2279" s="0" t="s">
        <v>3927</v>
      </c>
      <c r="E2279" s="30" t="n">
        <v>5.24</v>
      </c>
      <c r="F2279" s="2" t="n">
        <f aca="false">ROUND(E2279*долл,-1)</f>
        <v>47160</v>
      </c>
    </row>
    <row r="2280" customFormat="false" ht="12.75" hidden="true" customHeight="false" outlineLevel="3" collapsed="false">
      <c r="C2280" s="0" t="s">
        <v>3928</v>
      </c>
      <c r="D2280" s="0" t="s">
        <v>3929</v>
      </c>
      <c r="E2280" s="30" t="n">
        <v>117.64</v>
      </c>
      <c r="F2280" s="2" t="n">
        <f aca="false">ROUND(E2280*долл,-1)</f>
        <v>1058760</v>
      </c>
    </row>
    <row r="2281" customFormat="false" ht="12.75" hidden="true" customHeight="false" outlineLevel="3" collapsed="false">
      <c r="C2281" s="0" t="s">
        <v>3930</v>
      </c>
      <c r="D2281" s="0" t="s">
        <v>3931</v>
      </c>
      <c r="E2281" s="30" t="n">
        <v>110.49</v>
      </c>
      <c r="F2281" s="2" t="n">
        <f aca="false">ROUND(E2281*долл,-1)</f>
        <v>994410</v>
      </c>
    </row>
    <row r="2282" customFormat="false" ht="12.75" hidden="true" customHeight="false" outlineLevel="3" collapsed="false">
      <c r="C2282" s="0" t="s">
        <v>3932</v>
      </c>
      <c r="D2282" s="0" t="s">
        <v>3933</v>
      </c>
      <c r="E2282" s="30" t="n">
        <v>28.38</v>
      </c>
      <c r="F2282" s="2" t="n">
        <f aca="false">ROUND(E2282*долл,-1)</f>
        <v>255420</v>
      </c>
    </row>
    <row r="2283" customFormat="false" ht="12.75" hidden="true" customHeight="false" outlineLevel="3" collapsed="false">
      <c r="C2283" s="0" t="s">
        <v>3934</v>
      </c>
      <c r="D2283" s="0" t="s">
        <v>3935</v>
      </c>
      <c r="E2283" s="30" t="n">
        <v>29.6</v>
      </c>
      <c r="F2283" s="2" t="n">
        <f aca="false">ROUND(E2283*долл,-1)</f>
        <v>266400</v>
      </c>
    </row>
    <row r="2284" customFormat="false" ht="12.75" hidden="true" customHeight="false" outlineLevel="3" collapsed="false">
      <c r="C2284" s="0" t="s">
        <v>3936</v>
      </c>
      <c r="D2284" s="0" t="s">
        <v>3937</v>
      </c>
      <c r="E2284" s="30" t="n">
        <v>10.2</v>
      </c>
      <c r="F2284" s="2" t="n">
        <f aca="false">ROUND(E2284*долл,-1)</f>
        <v>91800</v>
      </c>
    </row>
    <row r="2285" customFormat="false" ht="12.75" hidden="true" customHeight="false" outlineLevel="3" collapsed="false">
      <c r="C2285" s="0" t="s">
        <v>3938</v>
      </c>
      <c r="D2285" s="0" t="s">
        <v>3123</v>
      </c>
      <c r="E2285" s="30" t="n">
        <v>5.99</v>
      </c>
      <c r="F2285" s="2" t="n">
        <f aca="false">ROUND(E2285*долл,-1)</f>
        <v>53910</v>
      </c>
    </row>
    <row r="2286" customFormat="false" ht="12.75" hidden="true" customHeight="false" outlineLevel="3" collapsed="false">
      <c r="C2286" s="0" t="s">
        <v>3939</v>
      </c>
      <c r="D2286" s="0" t="s">
        <v>3940</v>
      </c>
      <c r="E2286" s="30" t="n">
        <v>7.33</v>
      </c>
      <c r="F2286" s="2" t="n">
        <f aca="false">ROUND(E2286*долл,-1)</f>
        <v>65970</v>
      </c>
    </row>
    <row r="2287" customFormat="false" ht="12.75" hidden="true" customHeight="false" outlineLevel="3" collapsed="false">
      <c r="C2287" s="0" t="s">
        <v>3941</v>
      </c>
      <c r="D2287" s="0" t="s">
        <v>3942</v>
      </c>
      <c r="E2287" s="30" t="n">
        <v>91.96</v>
      </c>
      <c r="F2287" s="2" t="n">
        <f aca="false">ROUND(E2287*долл,-1)</f>
        <v>827640</v>
      </c>
    </row>
    <row r="2288" customFormat="false" ht="12.75" hidden="true" customHeight="false" outlineLevel="3" collapsed="false">
      <c r="C2288" s="0" t="s">
        <v>3943</v>
      </c>
      <c r="D2288" s="0" t="s">
        <v>3944</v>
      </c>
      <c r="E2288" s="30" t="n">
        <v>15.68</v>
      </c>
      <c r="F2288" s="2" t="n">
        <f aca="false">ROUND(E2288*долл,-1)</f>
        <v>141120</v>
      </c>
    </row>
    <row r="2289" customFormat="false" ht="12.75" hidden="true" customHeight="false" outlineLevel="3" collapsed="false">
      <c r="C2289" s="0" t="s">
        <v>3945</v>
      </c>
      <c r="D2289" s="0" t="s">
        <v>3946</v>
      </c>
      <c r="E2289" s="30" t="n">
        <v>7.31</v>
      </c>
      <c r="F2289" s="2" t="n">
        <f aca="false">ROUND(E2289*долл,-1)</f>
        <v>65790</v>
      </c>
    </row>
    <row r="2290" customFormat="false" ht="15" hidden="true" customHeight="false" outlineLevel="1" collapsed="true">
      <c r="B2290" s="10" t="s">
        <v>3947</v>
      </c>
    </row>
    <row r="2291" customFormat="false" ht="12.75" hidden="true" customHeight="false" outlineLevel="2" collapsed="false">
      <c r="C2291" s="0" t="s">
        <v>3948</v>
      </c>
      <c r="D2291" s="0" t="s">
        <v>3949</v>
      </c>
      <c r="E2291" s="30" t="n">
        <v>7.7</v>
      </c>
      <c r="F2291" s="2" t="n">
        <f aca="false">ROUND(E2291*долл,-1)</f>
        <v>69300</v>
      </c>
    </row>
    <row r="2292" customFormat="false" ht="12.75" hidden="true" customHeight="false" outlineLevel="2" collapsed="false">
      <c r="C2292" s="0" t="s">
        <v>3950</v>
      </c>
      <c r="D2292" s="0" t="s">
        <v>3951</v>
      </c>
      <c r="E2292" s="30" t="n">
        <v>7.7</v>
      </c>
      <c r="F2292" s="2" t="n">
        <f aca="false">ROUND(E2292*долл,-1)</f>
        <v>69300</v>
      </c>
    </row>
    <row r="2293" customFormat="false" ht="12.75" hidden="true" customHeight="false" outlineLevel="2" collapsed="false">
      <c r="C2293" s="0" t="s">
        <v>3952</v>
      </c>
      <c r="D2293" s="0" t="s">
        <v>3953</v>
      </c>
      <c r="E2293" s="30" t="n">
        <v>19.74</v>
      </c>
      <c r="F2293" s="2" t="n">
        <f aca="false">ROUND(E2293*долл,-1)</f>
        <v>177660</v>
      </c>
    </row>
    <row r="2294" customFormat="false" ht="12.75" hidden="true" customHeight="false" outlineLevel="2" collapsed="false">
      <c r="C2294" s="0" t="s">
        <v>3954</v>
      </c>
      <c r="D2294" s="0" t="s">
        <v>3955</v>
      </c>
      <c r="E2294" s="30" t="n">
        <v>19.74</v>
      </c>
      <c r="F2294" s="2" t="n">
        <f aca="false">ROUND(E2294*долл,-1)</f>
        <v>177660</v>
      </c>
    </row>
    <row r="2295" customFormat="false" ht="12.75" hidden="true" customHeight="false" outlineLevel="2" collapsed="false">
      <c r="C2295" s="0" t="s">
        <v>3956</v>
      </c>
      <c r="D2295" s="0" t="s">
        <v>3957</v>
      </c>
      <c r="E2295" s="30" t="n">
        <v>28.88</v>
      </c>
      <c r="F2295" s="2" t="n">
        <f aca="false">ROUND(E2295*долл,-1)</f>
        <v>259920</v>
      </c>
    </row>
    <row r="2296" customFormat="false" ht="12.75" hidden="true" customHeight="false" outlineLevel="2" collapsed="false">
      <c r="C2296" s="0" t="s">
        <v>3958</v>
      </c>
      <c r="D2296" s="0" t="s">
        <v>3959</v>
      </c>
      <c r="E2296" s="30" t="n">
        <v>28.88</v>
      </c>
      <c r="F2296" s="2" t="n">
        <f aca="false">ROUND(E2296*долл,-1)</f>
        <v>259920</v>
      </c>
    </row>
    <row r="2297" customFormat="false" ht="12.75" hidden="true" customHeight="false" outlineLevel="2" collapsed="false">
      <c r="C2297" s="0" t="s">
        <v>3960</v>
      </c>
      <c r="D2297" s="0" t="s">
        <v>3961</v>
      </c>
      <c r="E2297" s="30" t="n">
        <v>39.58</v>
      </c>
      <c r="F2297" s="2" t="n">
        <f aca="false">ROUND(E2297*долл,-1)</f>
        <v>356220</v>
      </c>
    </row>
    <row r="2298" customFormat="false" ht="12.75" hidden="true" customHeight="false" outlineLevel="2" collapsed="false">
      <c r="C2298" s="0" t="s">
        <v>3962</v>
      </c>
      <c r="D2298" s="0" t="s">
        <v>3963</v>
      </c>
      <c r="E2298" s="30" t="n">
        <v>39.58</v>
      </c>
      <c r="F2298" s="2" t="n">
        <f aca="false">ROUND(E2298*долл,-1)</f>
        <v>356220</v>
      </c>
    </row>
    <row r="2299" customFormat="false" ht="12.75" hidden="true" customHeight="false" outlineLevel="2" collapsed="false">
      <c r="C2299" s="0" t="s">
        <v>3964</v>
      </c>
      <c r="D2299" s="0" t="s">
        <v>3965</v>
      </c>
      <c r="E2299" s="30" t="n">
        <v>25.67</v>
      </c>
      <c r="F2299" s="2" t="n">
        <f aca="false">ROUND(E2299*долл,-1)</f>
        <v>231030</v>
      </c>
    </row>
    <row r="2300" customFormat="false" ht="12.75" hidden="true" customHeight="false" outlineLevel="2" collapsed="false">
      <c r="C2300" s="0" t="s">
        <v>3966</v>
      </c>
      <c r="D2300" s="0" t="s">
        <v>3967</v>
      </c>
      <c r="E2300" s="30" t="n">
        <v>25.67</v>
      </c>
      <c r="F2300" s="2" t="n">
        <f aca="false">ROUND(E2300*долл,-1)</f>
        <v>231030</v>
      </c>
    </row>
    <row r="2301" customFormat="false" ht="12.75" hidden="true" customHeight="false" outlineLevel="2" collapsed="false">
      <c r="C2301" s="0" t="s">
        <v>3968</v>
      </c>
      <c r="D2301" s="0" t="s">
        <v>3969</v>
      </c>
      <c r="E2301" s="30" t="n">
        <v>50.91</v>
      </c>
      <c r="F2301" s="2" t="n">
        <f aca="false">ROUND(E2301*долл,-1)</f>
        <v>458190</v>
      </c>
    </row>
    <row r="2302" customFormat="false" ht="12.75" hidden="true" customHeight="false" outlineLevel="2" collapsed="false">
      <c r="C2302" s="0" t="s">
        <v>3970</v>
      </c>
      <c r="D2302" s="0" t="s">
        <v>3971</v>
      </c>
      <c r="E2302" s="30" t="n">
        <v>50.91</v>
      </c>
      <c r="F2302" s="2" t="n">
        <f aca="false">ROUND(E2302*долл,-1)</f>
        <v>458190</v>
      </c>
    </row>
    <row r="2303" customFormat="false" ht="12.75" hidden="true" customHeight="false" outlineLevel="2" collapsed="false">
      <c r="C2303" s="0" t="s">
        <v>3972</v>
      </c>
      <c r="D2303" s="0" t="s">
        <v>3973</v>
      </c>
      <c r="E2303" s="30" t="n">
        <v>6.63</v>
      </c>
      <c r="F2303" s="2" t="n">
        <f aca="false">ROUND(E2303*долл,-1)</f>
        <v>59670</v>
      </c>
    </row>
    <row r="2304" customFormat="false" ht="12.75" hidden="true" customHeight="false" outlineLevel="2" collapsed="false">
      <c r="C2304" s="0" t="s">
        <v>3974</v>
      </c>
      <c r="D2304" s="0" t="s">
        <v>3975</v>
      </c>
      <c r="E2304" s="30" t="n">
        <v>8.56</v>
      </c>
      <c r="F2304" s="2" t="n">
        <f aca="false">ROUND(E2304*долл,-1)</f>
        <v>77040</v>
      </c>
    </row>
    <row r="2305" customFormat="false" ht="12.75" hidden="true" customHeight="false" outlineLevel="2" collapsed="false">
      <c r="C2305" s="0" t="s">
        <v>3976</v>
      </c>
      <c r="D2305" s="0" t="s">
        <v>3977</v>
      </c>
      <c r="E2305" s="30" t="n">
        <v>8.56</v>
      </c>
      <c r="F2305" s="2" t="n">
        <f aca="false">ROUND(E2305*долл,-1)</f>
        <v>77040</v>
      </c>
    </row>
    <row r="2306" customFormat="false" ht="12.75" hidden="true" customHeight="false" outlineLevel="2" collapsed="false">
      <c r="C2306" s="0" t="s">
        <v>3978</v>
      </c>
      <c r="D2306" s="0" t="s">
        <v>3979</v>
      </c>
      <c r="E2306" s="30" t="n">
        <v>8.56</v>
      </c>
      <c r="F2306" s="2" t="n">
        <f aca="false">ROUND(E2306*долл,-1)</f>
        <v>77040</v>
      </c>
    </row>
    <row r="2307" customFormat="false" ht="12.75" hidden="true" customHeight="false" outlineLevel="2" collapsed="false">
      <c r="C2307" s="0" t="s">
        <v>3980</v>
      </c>
      <c r="D2307" s="0" t="s">
        <v>3981</v>
      </c>
      <c r="E2307" s="30" t="n">
        <v>14.98</v>
      </c>
      <c r="F2307" s="2" t="n">
        <f aca="false">ROUND(E2307*долл,-1)</f>
        <v>134820</v>
      </c>
    </row>
    <row r="2308" customFormat="false" ht="12.75" hidden="true" customHeight="false" outlineLevel="2" collapsed="false">
      <c r="C2308" s="0" t="s">
        <v>3980</v>
      </c>
      <c r="D2308" s="0" t="s">
        <v>3981</v>
      </c>
      <c r="E2308" s="30" t="n">
        <v>14.98</v>
      </c>
      <c r="F2308" s="2" t="n">
        <f aca="false">ROUND(E2308*долл,-1)</f>
        <v>134820</v>
      </c>
    </row>
    <row r="2309" customFormat="false" ht="12.75" hidden="true" customHeight="false" outlineLevel="2" collapsed="false">
      <c r="C2309" s="0" t="s">
        <v>3982</v>
      </c>
      <c r="D2309" s="0" t="s">
        <v>3983</v>
      </c>
      <c r="E2309" s="30" t="n">
        <v>4.49</v>
      </c>
      <c r="F2309" s="2" t="n">
        <f aca="false">ROUND(E2309*долл,-1)</f>
        <v>40410</v>
      </c>
    </row>
    <row r="2310" customFormat="false" ht="12.75" hidden="true" customHeight="false" outlineLevel="2" collapsed="false">
      <c r="C2310" s="0" t="s">
        <v>3984</v>
      </c>
      <c r="D2310" s="0" t="s">
        <v>3985</v>
      </c>
      <c r="E2310" s="30" t="n">
        <v>5.99</v>
      </c>
      <c r="F2310" s="2" t="n">
        <f aca="false">ROUND(E2310*долл,-1)</f>
        <v>53910</v>
      </c>
    </row>
    <row r="2311" customFormat="false" ht="12.75" hidden="true" customHeight="true" outlineLevel="1" collapsed="true">
      <c r="B2311" s="10" t="s">
        <v>3986</v>
      </c>
      <c r="E2311" s="0"/>
    </row>
    <row r="2312" customFormat="false" ht="12.75" hidden="true" customHeight="false" outlineLevel="2" collapsed="false">
      <c r="C2312" s="0" t="s">
        <v>3987</v>
      </c>
      <c r="D2312" s="0" t="s">
        <v>3988</v>
      </c>
      <c r="E2312" s="30" t="n">
        <v>5145.18</v>
      </c>
      <c r="F2312" s="2" t="n">
        <f aca="false">ROUND(E2312*долл,-1)</f>
        <v>46306620</v>
      </c>
    </row>
    <row r="2313" customFormat="false" ht="12.75" hidden="true" customHeight="false" outlineLevel="2" collapsed="false">
      <c r="C2313" s="0" t="s">
        <v>3989</v>
      </c>
      <c r="D2313" s="0" t="s">
        <v>3990</v>
      </c>
      <c r="E2313" s="30" t="n">
        <v>12.07</v>
      </c>
      <c r="F2313" s="2" t="n">
        <f aca="false">ROUND(E2313*долл,-1)</f>
        <v>108630</v>
      </c>
    </row>
    <row r="2314" customFormat="false" ht="12.75" hidden="true" customHeight="true" outlineLevel="1" collapsed="true">
      <c r="B2314" s="10" t="s">
        <v>3991</v>
      </c>
      <c r="C2314" s="10"/>
      <c r="D2314" s="10"/>
      <c r="E2314" s="10"/>
    </row>
    <row r="2315" customFormat="false" ht="15.75" hidden="true" customHeight="false" outlineLevel="2" collapsed="false">
      <c r="C2315" s="12" t="s">
        <v>3992</v>
      </c>
      <c r="D2315" s="38"/>
      <c r="E2315" s="39"/>
      <c r="F2315" s="40"/>
    </row>
    <row r="2316" customFormat="false" ht="12.75" hidden="true" customHeight="false" outlineLevel="3" collapsed="false">
      <c r="C2316" s="41" t="n">
        <v>6436101320</v>
      </c>
      <c r="D2316" s="42" t="s">
        <v>3993</v>
      </c>
      <c r="E2316" s="43" t="n">
        <v>28.3</v>
      </c>
    </row>
    <row r="2317" customFormat="false" ht="12.75" hidden="true" customHeight="false" outlineLevel="3" collapsed="false">
      <c r="C2317" s="44" t="n">
        <v>6406101520</v>
      </c>
      <c r="D2317" s="45" t="s">
        <v>3994</v>
      </c>
      <c r="E2317" s="43" t="n">
        <v>42.2</v>
      </c>
    </row>
    <row r="2318" customFormat="false" ht="12.75" hidden="true" customHeight="false" outlineLevel="3" collapsed="false">
      <c r="C2318" s="41" t="n">
        <v>6437102020</v>
      </c>
      <c r="D2318" s="46" t="s">
        <v>3995</v>
      </c>
      <c r="E2318" s="43" t="n">
        <v>54.6</v>
      </c>
    </row>
    <row r="2319" customFormat="false" ht="15.75" hidden="true" customHeight="false" outlineLevel="2" collapsed="true">
      <c r="C2319" s="47" t="s">
        <v>3996</v>
      </c>
      <c r="D2319" s="48"/>
      <c r="E2319" s="49"/>
      <c r="F2319" s="50"/>
    </row>
    <row r="2320" customFormat="false" ht="12.75" hidden="true" customHeight="false" outlineLevel="3" collapsed="false">
      <c r="C2320" s="51" t="n">
        <v>6050312203</v>
      </c>
      <c r="D2320" s="52" t="s">
        <v>3997</v>
      </c>
      <c r="E2320" s="43" t="n">
        <v>5</v>
      </c>
    </row>
    <row r="2321" customFormat="false" ht="12.75" hidden="true" customHeight="false" outlineLevel="3" collapsed="false">
      <c r="C2321" s="51" t="n">
        <v>6050312205</v>
      </c>
      <c r="D2321" s="52" t="s">
        <v>3998</v>
      </c>
      <c r="E2321" s="43" t="n">
        <v>7.9</v>
      </c>
    </row>
    <row r="2322" customFormat="false" ht="12.75" hidden="true" customHeight="false" outlineLevel="3" collapsed="false">
      <c r="C2322" s="41" t="n">
        <v>6050312210</v>
      </c>
      <c r="D2322" s="53" t="s">
        <v>3999</v>
      </c>
      <c r="E2322" s="43" t="n">
        <v>15.9</v>
      </c>
    </row>
    <row r="2323" customFormat="false" ht="12.75" hidden="true" customHeight="false" outlineLevel="3" collapsed="false">
      <c r="C2323" s="51" t="n">
        <v>6690112500</v>
      </c>
      <c r="D2323" s="54" t="s">
        <v>4000</v>
      </c>
      <c r="E2323" s="43" t="n">
        <v>29.6</v>
      </c>
    </row>
    <row r="2324" customFormat="false" ht="12.75" hidden="true" customHeight="false" outlineLevel="3" collapsed="false">
      <c r="C2324" s="51" t="n">
        <v>6690112600</v>
      </c>
      <c r="D2324" s="54" t="s">
        <v>4001</v>
      </c>
      <c r="E2324" s="43" t="n">
        <v>8.6</v>
      </c>
    </row>
    <row r="2325" customFormat="false" ht="15.75" hidden="true" customHeight="false" outlineLevel="2" collapsed="true">
      <c r="C2325" s="47" t="s">
        <v>4002</v>
      </c>
      <c r="D2325" s="48"/>
      <c r="E2325" s="49"/>
      <c r="F2325" s="50"/>
    </row>
    <row r="2326" customFormat="false" ht="12.75" hidden="true" customHeight="false" outlineLevel="3" collapsed="false">
      <c r="C2326" s="41" t="n">
        <v>6089112006</v>
      </c>
      <c r="D2326" s="46" t="s">
        <v>4003</v>
      </c>
      <c r="E2326" s="43" t="n">
        <v>6.6</v>
      </c>
    </row>
    <row r="2327" customFormat="false" ht="12.75" hidden="true" customHeight="false" outlineLevel="3" collapsed="false">
      <c r="C2327" s="41" t="n">
        <v>6089112106</v>
      </c>
      <c r="D2327" s="46" t="s">
        <v>4004</v>
      </c>
      <c r="E2327" s="43" t="n">
        <v>6.7</v>
      </c>
    </row>
    <row r="2328" customFormat="false" ht="12.75" hidden="true" customHeight="false" outlineLevel="3" collapsed="false">
      <c r="C2328" s="41" t="n">
        <v>6089100206</v>
      </c>
      <c r="D2328" s="46" t="s">
        <v>4005</v>
      </c>
      <c r="E2328" s="43" t="n">
        <v>6.6</v>
      </c>
    </row>
    <row r="2329" customFormat="false" ht="15.75" hidden="true" customHeight="false" outlineLevel="2" collapsed="true">
      <c r="C2329" s="47" t="s">
        <v>4006</v>
      </c>
      <c r="D2329" s="48"/>
      <c r="E2329" s="49"/>
      <c r="F2329" s="50"/>
    </row>
    <row r="2330" customFormat="false" ht="12.75" hidden="true" customHeight="false" outlineLevel="3" collapsed="false">
      <c r="C2330" s="51" t="n">
        <v>6417205501</v>
      </c>
      <c r="D2330" s="54" t="s">
        <v>4007</v>
      </c>
      <c r="E2330" s="43" t="n">
        <v>48.5</v>
      </c>
    </row>
    <row r="2331" customFormat="false" ht="15.75" hidden="true" customHeight="false" outlineLevel="2" collapsed="true">
      <c r="C2331" s="47" t="s">
        <v>4008</v>
      </c>
      <c r="D2331" s="48"/>
      <c r="E2331" s="49"/>
      <c r="F2331" s="50"/>
    </row>
    <row r="2332" customFormat="false" ht="12.75" hidden="true" customHeight="false" outlineLevel="3" collapsed="false">
      <c r="C2332" s="41" t="s">
        <v>4009</v>
      </c>
      <c r="D2332" s="46" t="s">
        <v>4010</v>
      </c>
      <c r="E2332" s="43" t="n">
        <v>81.99</v>
      </c>
    </row>
    <row r="2333" customFormat="false" ht="12.75" hidden="true" customHeight="false" outlineLevel="3" collapsed="false">
      <c r="C2333" s="51" t="s">
        <v>4011</v>
      </c>
      <c r="D2333" s="54" t="s">
        <v>4012</v>
      </c>
      <c r="E2333" s="43" t="n">
        <v>36.9</v>
      </c>
    </row>
    <row r="2334" customFormat="false" ht="12.75" hidden="true" customHeight="false" outlineLevel="3" collapsed="false">
      <c r="C2334" s="51" t="n">
        <v>6417302201</v>
      </c>
      <c r="D2334" s="54" t="s">
        <v>4013</v>
      </c>
      <c r="E2334" s="43" t="n">
        <v>1.1</v>
      </c>
    </row>
    <row r="2335" customFormat="false" ht="12.75" hidden="true" customHeight="false" outlineLevel="3" collapsed="false">
      <c r="C2335" s="51" t="n">
        <v>5909304100</v>
      </c>
      <c r="D2335" s="54" t="s">
        <v>4014</v>
      </c>
      <c r="E2335" s="43" t="n">
        <v>4.1</v>
      </c>
    </row>
    <row r="2336" customFormat="false" ht="12.75" hidden="true" customHeight="false" outlineLevel="3" collapsed="false">
      <c r="C2336" s="51" t="n">
        <v>6717351300</v>
      </c>
      <c r="D2336" s="52" t="s">
        <v>4015</v>
      </c>
      <c r="E2336" s="43" t="n">
        <v>2</v>
      </c>
    </row>
    <row r="2337" customFormat="false" ht="12.75" hidden="true" customHeight="false" outlineLevel="3" collapsed="false">
      <c r="C2337" s="51" t="n">
        <v>6089620200</v>
      </c>
      <c r="D2337" s="54" t="s">
        <v>4016</v>
      </c>
      <c r="E2337" s="43" t="n">
        <v>0.58</v>
      </c>
    </row>
    <row r="2338" customFormat="false" ht="18" hidden="false" customHeight="true" outlineLevel="0" collapsed="true">
      <c r="A2338" s="6" t="s">
        <v>4017</v>
      </c>
      <c r="B2338" s="7"/>
      <c r="C2338" s="7"/>
      <c r="D2338" s="7"/>
      <c r="E2338" s="8"/>
    </row>
    <row r="2339" customFormat="false" ht="15" hidden="true" customHeight="false" outlineLevel="1" collapsed="false">
      <c r="B2339" s="10" t="s">
        <v>4002</v>
      </c>
    </row>
    <row r="2340" customFormat="false" ht="12.75" hidden="true" customHeight="false" outlineLevel="2" collapsed="false">
      <c r="C2340" s="0" t="s">
        <v>4018</v>
      </c>
      <c r="D2340" s="0" t="s">
        <v>4019</v>
      </c>
      <c r="E2340" s="1" t="n">
        <v>5</v>
      </c>
      <c r="F2340" s="2" t="n">
        <f aca="false">ROUND(E2340*долл,-2)</f>
        <v>45000</v>
      </c>
    </row>
    <row r="2341" customFormat="false" ht="12.75" hidden="true" customHeight="false" outlineLevel="2" collapsed="false">
      <c r="C2341" s="0" t="s">
        <v>4020</v>
      </c>
      <c r="D2341" s="0" t="s">
        <v>4021</v>
      </c>
      <c r="E2341" s="1" t="n">
        <v>4.78</v>
      </c>
      <c r="F2341" s="2" t="n">
        <f aca="false">ROUND(E2341*долл,-2)</f>
        <v>43000</v>
      </c>
    </row>
    <row r="2342" customFormat="false" ht="12.75" hidden="true" customHeight="false" outlineLevel="2" collapsed="false">
      <c r="C2342" s="0" t="s">
        <v>4022</v>
      </c>
      <c r="D2342" s="0" t="s">
        <v>4023</v>
      </c>
      <c r="E2342" s="1" t="n">
        <v>3.14</v>
      </c>
      <c r="F2342" s="2" t="n">
        <f aca="false">ROUND(E2342*долл,-2)</f>
        <v>28300</v>
      </c>
    </row>
    <row r="2343" customFormat="false" ht="15" hidden="true" customHeight="false" outlineLevel="1" collapsed="true">
      <c r="B2343" s="10" t="s">
        <v>4024</v>
      </c>
    </row>
    <row r="2344" customFormat="false" ht="12.75" hidden="true" customHeight="false" outlineLevel="2" collapsed="false">
      <c r="C2344" s="0" t="s">
        <v>4025</v>
      </c>
      <c r="D2344" s="0" t="s">
        <v>4026</v>
      </c>
      <c r="E2344" s="1" t="n">
        <v>6.47</v>
      </c>
      <c r="F2344" s="2" t="n">
        <f aca="false">ROUND(E2344*долл,-2)</f>
        <v>58200</v>
      </c>
    </row>
    <row r="2345" customFormat="false" ht="12.75" hidden="true" customHeight="false" outlineLevel="2" collapsed="false">
      <c r="C2345" s="0" t="s">
        <v>4027</v>
      </c>
      <c r="D2345" s="0" t="s">
        <v>4028</v>
      </c>
      <c r="E2345" s="1" t="n">
        <v>10.83</v>
      </c>
      <c r="F2345" s="2" t="n">
        <f aca="false">ROUND(E2345*долл,-2)</f>
        <v>97500</v>
      </c>
    </row>
    <row r="2346" customFormat="false" ht="12.75" hidden="true" customHeight="false" outlineLevel="2" collapsed="false">
      <c r="C2346" s="0" t="s">
        <v>4029</v>
      </c>
      <c r="D2346" s="0" t="s">
        <v>4030</v>
      </c>
      <c r="E2346" s="1" t="n">
        <v>14.21</v>
      </c>
      <c r="F2346" s="2" t="n">
        <f aca="false">ROUND(E2346*долл,-2)</f>
        <v>127900</v>
      </c>
    </row>
    <row r="2347" customFormat="false" ht="12.75" hidden="true" customHeight="false" outlineLevel="2" collapsed="false">
      <c r="C2347" s="0" t="s">
        <v>4031</v>
      </c>
      <c r="D2347" s="0" t="s">
        <v>4032</v>
      </c>
      <c r="E2347" s="1" t="n">
        <v>16</v>
      </c>
      <c r="F2347" s="2" t="n">
        <f aca="false">ROUND(E2347*долл,-2)</f>
        <v>144000</v>
      </c>
    </row>
    <row r="2348" customFormat="false" ht="12.75" hidden="true" customHeight="false" outlineLevel="2" collapsed="false">
      <c r="C2348" s="0" t="s">
        <v>4033</v>
      </c>
      <c r="D2348" s="0" t="s">
        <v>4034</v>
      </c>
      <c r="E2348" s="1" t="n">
        <v>57.99</v>
      </c>
      <c r="F2348" s="2" t="n">
        <f aca="false">ROUND(E2348*долл,-2)</f>
        <v>521900</v>
      </c>
    </row>
    <row r="2349" customFormat="false" ht="12.75" hidden="true" customHeight="false" outlineLevel="2" collapsed="false">
      <c r="C2349" s="0" t="s">
        <v>4035</v>
      </c>
      <c r="D2349" s="0" t="s">
        <v>4036</v>
      </c>
      <c r="E2349" s="1" t="n">
        <v>57.99</v>
      </c>
      <c r="F2349" s="2" t="n">
        <f aca="false">ROUND(E2349*долл,-2)</f>
        <v>521900</v>
      </c>
    </row>
    <row r="2350" customFormat="false" ht="12.75" hidden="true" customHeight="false" outlineLevel="2" collapsed="false">
      <c r="C2350" s="0" t="s">
        <v>4037</v>
      </c>
      <c r="D2350" s="0" t="s">
        <v>4038</v>
      </c>
      <c r="E2350" s="1" t="n">
        <v>18.19</v>
      </c>
      <c r="F2350" s="2" t="n">
        <f aca="false">ROUND(E2350*долл,-2)</f>
        <v>163700</v>
      </c>
    </row>
    <row r="2351" customFormat="false" ht="12.75" hidden="true" customHeight="false" outlineLevel="2" collapsed="false">
      <c r="C2351" s="0" t="s">
        <v>4039</v>
      </c>
      <c r="D2351" s="0" t="s">
        <v>4040</v>
      </c>
      <c r="E2351" s="1" t="n">
        <v>0.35</v>
      </c>
      <c r="F2351" s="2" t="n">
        <f aca="false">ROUND(E2351*долл,-2)</f>
        <v>3200</v>
      </c>
    </row>
    <row r="2352" customFormat="false" ht="12.75" hidden="true" customHeight="false" outlineLevel="2" collapsed="false">
      <c r="C2352" s="0" t="s">
        <v>4041</v>
      </c>
      <c r="D2352" s="0" t="s">
        <v>4042</v>
      </c>
      <c r="E2352" s="1" t="n">
        <v>1.14</v>
      </c>
      <c r="F2352" s="2" t="n">
        <f aca="false">ROUND(E2352*долл,-2)</f>
        <v>10300</v>
      </c>
    </row>
    <row r="2353" customFormat="false" ht="12.75" hidden="true" customHeight="false" outlineLevel="2" collapsed="false">
      <c r="C2353" s="0" t="s">
        <v>4043</v>
      </c>
      <c r="D2353" s="0" t="s">
        <v>4044</v>
      </c>
      <c r="E2353" s="1" t="n">
        <v>1.66</v>
      </c>
      <c r="F2353" s="2" t="n">
        <f aca="false">ROUND(E2353*долл,-2)</f>
        <v>14900</v>
      </c>
    </row>
    <row r="2354" customFormat="false" ht="12.75" hidden="true" customHeight="false" outlineLevel="2" collapsed="false">
      <c r="C2354" s="0" t="s">
        <v>4045</v>
      </c>
      <c r="D2354" s="0" t="s">
        <v>4046</v>
      </c>
      <c r="E2354" s="1" t="n">
        <v>22.84</v>
      </c>
      <c r="F2354" s="2" t="n">
        <f aca="false">ROUND(E2354*долл,-2)</f>
        <v>205600</v>
      </c>
    </row>
    <row r="2355" customFormat="false" ht="15" hidden="true" customHeight="false" outlineLevel="1" collapsed="true">
      <c r="B2355" s="10" t="s">
        <v>4008</v>
      </c>
    </row>
    <row r="2356" customFormat="false" ht="12.75" hidden="true" customHeight="false" outlineLevel="2" collapsed="false">
      <c r="C2356" s="0" t="s">
        <v>4047</v>
      </c>
      <c r="D2356" s="0" t="s">
        <v>4048</v>
      </c>
      <c r="E2356" s="1" t="n">
        <v>22.35</v>
      </c>
      <c r="F2356" s="2" t="n">
        <f aca="false">ROUND(E2356*долл,-2)</f>
        <v>201200</v>
      </c>
    </row>
    <row r="2357" customFormat="false" ht="12.75" hidden="true" customHeight="false" outlineLevel="2" collapsed="false">
      <c r="C2357" s="0" t="s">
        <v>4049</v>
      </c>
      <c r="D2357" s="0" t="s">
        <v>4050</v>
      </c>
      <c r="E2357" s="1" t="n">
        <v>6.5</v>
      </c>
      <c r="F2357" s="2" t="n">
        <f aca="false">ROUND(E2357*долл,-2)</f>
        <v>58500</v>
      </c>
    </row>
    <row r="2358" customFormat="false" ht="12.75" hidden="true" customHeight="false" outlineLevel="2" collapsed="false">
      <c r="C2358" s="0" t="s">
        <v>4051</v>
      </c>
      <c r="D2358" s="0" t="s">
        <v>4052</v>
      </c>
      <c r="E2358" s="1" t="n">
        <v>66</v>
      </c>
      <c r="F2358" s="2" t="n">
        <f aca="false">ROUND(E2358*долл,-2)</f>
        <v>594000</v>
      </c>
    </row>
    <row r="2359" customFormat="false" ht="15" hidden="true" customHeight="false" outlineLevel="1" collapsed="true">
      <c r="B2359" s="10" t="s">
        <v>4053</v>
      </c>
    </row>
    <row r="2360" customFormat="false" ht="12.75" hidden="true" customHeight="false" outlineLevel="2" collapsed="false">
      <c r="C2360" s="0" t="s">
        <v>4054</v>
      </c>
      <c r="D2360" s="0" t="s">
        <v>4055</v>
      </c>
      <c r="E2360" s="1" t="n">
        <v>6.76</v>
      </c>
      <c r="F2360" s="2" t="n">
        <f aca="false">ROUND(E2360*долл,-2)</f>
        <v>60800</v>
      </c>
    </row>
    <row r="2361" customFormat="false" ht="12.75" hidden="true" customHeight="false" outlineLevel="2" collapsed="false">
      <c r="C2361" s="0" t="s">
        <v>4056</v>
      </c>
      <c r="D2361" s="0" t="s">
        <v>4057</v>
      </c>
      <c r="E2361" s="1" t="n">
        <v>7.07</v>
      </c>
      <c r="F2361" s="2" t="n">
        <f aca="false">ROUND(E2361*долл,-2)</f>
        <v>63600</v>
      </c>
    </row>
    <row r="2362" customFormat="false" ht="12.75" hidden="true" customHeight="false" outlineLevel="2" collapsed="false">
      <c r="C2362" s="0" t="s">
        <v>4058</v>
      </c>
      <c r="D2362" s="0" t="s">
        <v>4059</v>
      </c>
      <c r="E2362" s="1" t="n">
        <v>9.62</v>
      </c>
      <c r="F2362" s="2" t="n">
        <f aca="false">ROUND(E2362*долл,-2)</f>
        <v>86600</v>
      </c>
    </row>
    <row r="2363" customFormat="false" ht="12.75" hidden="true" customHeight="false" outlineLevel="2" collapsed="false">
      <c r="C2363" s="0" t="s">
        <v>4060</v>
      </c>
      <c r="D2363" s="0" t="s">
        <v>4061</v>
      </c>
      <c r="E2363" s="1" t="n">
        <v>2.16</v>
      </c>
      <c r="F2363" s="2" t="n">
        <f aca="false">ROUND(E2363*долл,-2)</f>
        <v>19400</v>
      </c>
    </row>
    <row r="2364" customFormat="false" ht="15" hidden="true" customHeight="false" outlineLevel="1" collapsed="true">
      <c r="B2364" s="10" t="s">
        <v>4062</v>
      </c>
    </row>
    <row r="2365" customFormat="false" ht="12.75" hidden="true" customHeight="false" outlineLevel="2" collapsed="false">
      <c r="C2365" s="0" t="s">
        <v>4063</v>
      </c>
      <c r="D2365" s="0" t="s">
        <v>4064</v>
      </c>
      <c r="E2365" s="1" t="n">
        <v>15.69</v>
      </c>
      <c r="F2365" s="2" t="n">
        <f aca="false">ROUND(E2365*долл,-2)</f>
        <v>141200</v>
      </c>
    </row>
    <row r="2366" customFormat="false" ht="12.75" hidden="true" customHeight="false" outlineLevel="2" collapsed="false">
      <c r="C2366" s="0" t="s">
        <v>4065</v>
      </c>
      <c r="D2366" s="0" t="s">
        <v>4066</v>
      </c>
      <c r="E2366" s="1" t="n">
        <v>20.45</v>
      </c>
      <c r="F2366" s="2" t="n">
        <f aca="false">ROUND(E2366*долл,-2)</f>
        <v>184100</v>
      </c>
    </row>
    <row r="2367" customFormat="false" ht="12.75" hidden="true" customHeight="false" outlineLevel="2" collapsed="false">
      <c r="C2367" s="0" t="s">
        <v>4067</v>
      </c>
      <c r="D2367" s="0" t="s">
        <v>4068</v>
      </c>
      <c r="E2367" s="1" t="n">
        <v>33</v>
      </c>
      <c r="F2367" s="2" t="n">
        <f aca="false">ROUND(E2367*долл,-2)</f>
        <v>297000</v>
      </c>
    </row>
    <row r="2368" customFormat="false" ht="12.75" hidden="true" customHeight="false" outlineLevel="2" collapsed="false">
      <c r="C2368" s="0" t="s">
        <v>4069</v>
      </c>
      <c r="D2368" s="0" t="s">
        <v>4070</v>
      </c>
      <c r="E2368" s="1" t="n">
        <v>60</v>
      </c>
      <c r="F2368" s="2" t="n">
        <f aca="false">ROUND(E2368*долл,-2)</f>
        <v>540000</v>
      </c>
    </row>
    <row r="2369" customFormat="false" ht="12.75" hidden="true" customHeight="false" outlineLevel="2" collapsed="false">
      <c r="C2369" s="0" t="s">
        <v>4071</v>
      </c>
      <c r="D2369" s="0" t="s">
        <v>4072</v>
      </c>
      <c r="E2369" s="1" t="n">
        <v>404.04</v>
      </c>
      <c r="F2369" s="2" t="n">
        <f aca="false">ROUND(E2369*долл,-2)</f>
        <v>3636400</v>
      </c>
    </row>
    <row r="2370" customFormat="false" ht="12.75" hidden="true" customHeight="false" outlineLevel="2" collapsed="false">
      <c r="C2370" s="0" t="s">
        <v>4073</v>
      </c>
      <c r="D2370" s="0" t="s">
        <v>4074</v>
      </c>
      <c r="E2370" s="1" t="n">
        <v>565.66</v>
      </c>
      <c r="F2370" s="2" t="n">
        <f aca="false">ROUND(E2370*долл,-2)</f>
        <v>5090900</v>
      </c>
    </row>
    <row r="2371" customFormat="false" ht="12.75" hidden="true" customHeight="false" outlineLevel="2" collapsed="false">
      <c r="C2371" s="0" t="s">
        <v>4075</v>
      </c>
      <c r="D2371" s="0" t="s">
        <v>4076</v>
      </c>
      <c r="E2371" s="1" t="n">
        <v>827.47</v>
      </c>
      <c r="F2371" s="2" t="n">
        <f aca="false">ROUND(E2371*долл,-2)</f>
        <v>7447200</v>
      </c>
    </row>
    <row r="2372" customFormat="false" ht="12.75" hidden="true" customHeight="false" outlineLevel="2" collapsed="false">
      <c r="C2372" s="0" t="s">
        <v>4077</v>
      </c>
      <c r="D2372" s="0" t="s">
        <v>4078</v>
      </c>
      <c r="E2372" s="1" t="n">
        <v>2149.49</v>
      </c>
      <c r="F2372" s="2" t="n">
        <f aca="false">ROUND(E2372*долл,-2)</f>
        <v>19345400</v>
      </c>
    </row>
    <row r="2373" customFormat="false" ht="12.75" hidden="true" customHeight="false" outlineLevel="2" collapsed="false">
      <c r="C2373" s="0" t="s">
        <v>4079</v>
      </c>
      <c r="D2373" s="0" t="s">
        <v>4080</v>
      </c>
      <c r="E2373" s="1" t="n">
        <v>161.62</v>
      </c>
      <c r="F2373" s="2" t="n">
        <f aca="false">ROUND(E2373*долл,-2)</f>
        <v>1454600</v>
      </c>
    </row>
    <row r="2374" customFormat="false" ht="12.75" hidden="true" customHeight="false" outlineLevel="2" collapsed="false">
      <c r="C2374" s="0" t="s">
        <v>4081</v>
      </c>
      <c r="D2374" s="0" t="s">
        <v>4082</v>
      </c>
      <c r="E2374" s="1" t="n">
        <v>374.94</v>
      </c>
      <c r="F2374" s="2" t="n">
        <f aca="false">ROUND(E2374*долл,-2)</f>
        <v>3374500</v>
      </c>
    </row>
    <row r="2375" customFormat="false" ht="12.75" hidden="true" customHeight="false" outlineLevel="2" collapsed="false">
      <c r="C2375" s="0" t="s">
        <v>4083</v>
      </c>
      <c r="D2375" s="0" t="s">
        <v>4084</v>
      </c>
      <c r="E2375" s="1" t="n">
        <v>455.75</v>
      </c>
      <c r="F2375" s="2" t="n">
        <f aca="false">ROUND(E2375*долл,-2)</f>
        <v>4101800</v>
      </c>
    </row>
    <row r="2376" customFormat="false" ht="12.75" hidden="true" customHeight="false" outlineLevel="2" collapsed="false">
      <c r="C2376" s="0" t="s">
        <v>4085</v>
      </c>
      <c r="D2376" s="0" t="s">
        <v>4086</v>
      </c>
      <c r="E2376" s="1" t="n">
        <v>814.55</v>
      </c>
      <c r="F2376" s="2" t="n">
        <f aca="false">ROUND(E2376*долл,-2)</f>
        <v>7331000</v>
      </c>
    </row>
    <row r="2377" customFormat="false" ht="12.75" hidden="true" customHeight="false" outlineLevel="2" collapsed="false">
      <c r="C2377" s="0" t="s">
        <v>4087</v>
      </c>
      <c r="D2377" s="0" t="s">
        <v>4088</v>
      </c>
      <c r="E2377" s="1" t="n">
        <v>943.84</v>
      </c>
      <c r="F2377" s="2" t="n">
        <f aca="false">ROUND(E2377*долл,-2)</f>
        <v>8494600</v>
      </c>
    </row>
    <row r="2378" customFormat="false" ht="12.75" hidden="true" customHeight="false" outlineLevel="2" collapsed="false">
      <c r="C2378" s="0" t="s">
        <v>4089</v>
      </c>
      <c r="D2378" s="0" t="s">
        <v>4090</v>
      </c>
      <c r="E2378" s="1" t="n">
        <v>1056.97</v>
      </c>
      <c r="F2378" s="2" t="n">
        <f aca="false">ROUND(E2378*долл,-2)</f>
        <v>9512700</v>
      </c>
    </row>
    <row r="2379" customFormat="false" ht="15" hidden="true" customHeight="false" outlineLevel="1" collapsed="true">
      <c r="B2379" s="10" t="s">
        <v>4091</v>
      </c>
    </row>
    <row r="2380" customFormat="false" ht="12.75" hidden="true" customHeight="false" outlineLevel="2" collapsed="false">
      <c r="C2380" s="0" t="s">
        <v>4092</v>
      </c>
      <c r="D2380" s="0" t="s">
        <v>4093</v>
      </c>
      <c r="E2380" s="1" t="n">
        <v>85.29</v>
      </c>
      <c r="F2380" s="2" t="n">
        <f aca="false">ROUND(E2380*долл,-2)</f>
        <v>767600</v>
      </c>
    </row>
    <row r="2381" customFormat="false" ht="12.75" hidden="true" customHeight="false" outlineLevel="2" collapsed="false">
      <c r="C2381" s="0" t="s">
        <v>4094</v>
      </c>
      <c r="D2381" s="0" t="s">
        <v>4095</v>
      </c>
      <c r="E2381" s="1" t="n">
        <v>2424.24</v>
      </c>
      <c r="F2381" s="2" t="n">
        <f aca="false">ROUND(E2381*долл,-2)</f>
        <v>21818200</v>
      </c>
    </row>
    <row r="2382" customFormat="false" ht="15" hidden="true" customHeight="false" outlineLevel="1" collapsed="true">
      <c r="B2382" s="10" t="s">
        <v>4096</v>
      </c>
    </row>
    <row r="2383" customFormat="false" ht="12.75" hidden="true" customHeight="false" outlineLevel="2" collapsed="false">
      <c r="C2383" s="0" t="s">
        <v>4097</v>
      </c>
      <c r="D2383" s="0" t="s">
        <v>4098</v>
      </c>
      <c r="E2383" s="1" t="n">
        <v>116.96</v>
      </c>
      <c r="F2383" s="2" t="n">
        <f aca="false">ROUND(E2383*долл,-2)</f>
        <v>1052600</v>
      </c>
    </row>
    <row r="2384" customFormat="false" ht="12.75" hidden="true" customHeight="false" outlineLevel="2" collapsed="false">
      <c r="C2384" s="0" t="s">
        <v>4099</v>
      </c>
      <c r="D2384" s="0" t="s">
        <v>4100</v>
      </c>
      <c r="E2384" s="1" t="n">
        <v>5.4</v>
      </c>
      <c r="F2384" s="2" t="n">
        <f aca="false">ROUND(E2384*долл,-2)</f>
        <v>48600</v>
      </c>
    </row>
    <row r="2385" customFormat="false" ht="12.75" hidden="true" customHeight="false" outlineLevel="2" collapsed="false">
      <c r="C2385" s="0" t="s">
        <v>4101</v>
      </c>
      <c r="D2385" s="0" t="s">
        <v>4102</v>
      </c>
      <c r="E2385" s="1" t="n">
        <v>3</v>
      </c>
      <c r="F2385" s="2" t="n">
        <f aca="false">ROUND(E2385*долл,-2)</f>
        <v>27000</v>
      </c>
    </row>
    <row r="2386" customFormat="false" ht="12.75" hidden="true" customHeight="false" outlineLevel="2" collapsed="false">
      <c r="C2386" s="0" t="s">
        <v>4103</v>
      </c>
      <c r="D2386" s="0" t="s">
        <v>4104</v>
      </c>
      <c r="E2386" s="1" t="n">
        <v>3</v>
      </c>
      <c r="F2386" s="2" t="n">
        <f aca="false">ROUND(E2386*долл,-2)</f>
        <v>27000</v>
      </c>
    </row>
    <row r="2387" customFormat="false" ht="18" hidden="false" customHeight="false" outlineLevel="0" collapsed="true">
      <c r="A2387" s="6" t="s">
        <v>4105</v>
      </c>
      <c r="B2387" s="7"/>
      <c r="C2387" s="7"/>
      <c r="D2387" s="7"/>
      <c r="E2387" s="8"/>
    </row>
    <row r="2388" s="32" customFormat="true" ht="18" hidden="true" customHeight="false" outlineLevel="1" collapsed="false">
      <c r="A2388" s="55"/>
      <c r="B2388" s="10" t="s">
        <v>4106</v>
      </c>
      <c r="F2388" s="9"/>
    </row>
    <row r="2389" s="32" customFormat="true" ht="18" hidden="true" customHeight="false" outlineLevel="2" collapsed="false">
      <c r="A2389" s="55"/>
      <c r="B2389" s="56"/>
      <c r="C2389" s="57" t="s">
        <v>4107</v>
      </c>
      <c r="D2389" s="57" t="s">
        <v>4108</v>
      </c>
      <c r="E2389" s="58" t="n">
        <v>8.5</v>
      </c>
      <c r="F2389" s="2" t="n">
        <f aca="false">ROUND(E2389*КУРС/1,-1)</f>
        <v>76500</v>
      </c>
    </row>
    <row r="2390" s="32" customFormat="true" ht="18" hidden="true" customHeight="false" outlineLevel="2" collapsed="false">
      <c r="A2390" s="55"/>
      <c r="B2390" s="56"/>
      <c r="C2390" s="0" t="s">
        <v>4109</v>
      </c>
      <c r="D2390" s="0" t="s">
        <v>4110</v>
      </c>
      <c r="E2390" s="30" t="n">
        <v>3</v>
      </c>
      <c r="F2390" s="2" t="n">
        <f aca="false">ROUND(E2390*КУРС/1,-1)</f>
        <v>27000</v>
      </c>
    </row>
    <row r="2391" s="32" customFormat="true" ht="18" hidden="true" customHeight="false" outlineLevel="2" collapsed="false">
      <c r="A2391" s="55"/>
      <c r="B2391" s="56"/>
      <c r="C2391" s="0" t="s">
        <v>4111</v>
      </c>
      <c r="D2391" s="0" t="s">
        <v>4112</v>
      </c>
      <c r="E2391" s="30" t="n">
        <v>6</v>
      </c>
      <c r="F2391" s="2" t="n">
        <f aca="false">ROUND(E2391*КУРС/1,-1)</f>
        <v>54000</v>
      </c>
    </row>
    <row r="2392" s="48" customFormat="true" ht="15.75" hidden="true" customHeight="false" outlineLevel="1" collapsed="true">
      <c r="A2392" s="10"/>
      <c r="B2392" s="10" t="s">
        <v>4113</v>
      </c>
      <c r="C2392" s="10"/>
      <c r="D2392" s="10"/>
      <c r="E2392" s="50"/>
      <c r="F2392" s="59"/>
    </row>
    <row r="2393" s="60" customFormat="true" ht="15" hidden="true" customHeight="false" outlineLevel="2" collapsed="false">
      <c r="A2393" s="10"/>
      <c r="B2393" s="10"/>
      <c r="C2393" s="0" t="s">
        <v>4114</v>
      </c>
      <c r="D2393" s="0" t="s">
        <v>4115</v>
      </c>
      <c r="E2393" s="30" t="n">
        <v>46</v>
      </c>
      <c r="F2393" s="2" t="n">
        <f aca="false">ROUND(E2393*КУРС/1,-1)</f>
        <v>414000</v>
      </c>
    </row>
    <row r="2394" s="60" customFormat="true" ht="15" hidden="true" customHeight="false" outlineLevel="2" collapsed="false">
      <c r="A2394" s="10"/>
      <c r="B2394" s="10"/>
      <c r="C2394" s="0" t="s">
        <v>4116</v>
      </c>
      <c r="D2394" s="0" t="s">
        <v>4117</v>
      </c>
      <c r="E2394" s="30" t="n">
        <v>38.6</v>
      </c>
      <c r="F2394" s="2" t="n">
        <f aca="false">ROUND(E2394*КУРС/1,-1)</f>
        <v>347400</v>
      </c>
    </row>
    <row r="2395" s="60" customFormat="true" ht="15" hidden="true" customHeight="false" outlineLevel="2" collapsed="false">
      <c r="A2395" s="10"/>
      <c r="B2395" s="10"/>
      <c r="C2395" s="0" t="s">
        <v>4118</v>
      </c>
      <c r="D2395" s="0" t="s">
        <v>4119</v>
      </c>
      <c r="E2395" s="30" t="n">
        <v>25.8</v>
      </c>
      <c r="F2395" s="2" t="n">
        <f aca="false">ROUND(E2395*КУРС/1,-1)</f>
        <v>232200</v>
      </c>
    </row>
    <row r="2396" s="60" customFormat="true" ht="15" hidden="true" customHeight="false" outlineLevel="2" collapsed="false">
      <c r="A2396" s="10"/>
      <c r="B2396" s="10"/>
      <c r="C2396" s="0" t="s">
        <v>4120</v>
      </c>
      <c r="D2396" s="0" t="s">
        <v>4121</v>
      </c>
      <c r="E2396" s="30" t="n">
        <v>10.7</v>
      </c>
      <c r="F2396" s="2" t="n">
        <f aca="false">ROUND(E2396*КУРС/1,-1)</f>
        <v>96300</v>
      </c>
    </row>
    <row r="2397" s="60" customFormat="true" ht="15" hidden="true" customHeight="false" outlineLevel="2" collapsed="false">
      <c r="A2397" s="10"/>
      <c r="B2397" s="10"/>
      <c r="C2397" s="0" t="s">
        <v>4122</v>
      </c>
      <c r="D2397" s="0" t="s">
        <v>4123</v>
      </c>
      <c r="E2397" s="30" t="n">
        <v>59.5</v>
      </c>
      <c r="F2397" s="2" t="n">
        <f aca="false">ROUND(E2397*КУРС/1,-1)</f>
        <v>535500</v>
      </c>
    </row>
    <row r="2398" s="60" customFormat="true" ht="15" hidden="true" customHeight="false" outlineLevel="2" collapsed="false">
      <c r="A2398" s="10"/>
      <c r="B2398" s="10"/>
      <c r="C2398" s="0" t="s">
        <v>4124</v>
      </c>
      <c r="D2398" s="0" t="s">
        <v>4125</v>
      </c>
      <c r="E2398" s="30" t="n">
        <v>11.6</v>
      </c>
      <c r="F2398" s="2" t="n">
        <f aca="false">ROUND(E2398*КУРС/1,-1)</f>
        <v>104400</v>
      </c>
    </row>
    <row r="2399" s="60" customFormat="true" ht="15" hidden="true" customHeight="false" outlineLevel="2" collapsed="false">
      <c r="A2399" s="10"/>
      <c r="B2399" s="10"/>
      <c r="C2399" s="0" t="s">
        <v>4126</v>
      </c>
      <c r="D2399" s="0" t="s">
        <v>4127</v>
      </c>
      <c r="E2399" s="30" t="n">
        <v>15.7</v>
      </c>
      <c r="F2399" s="2" t="n">
        <f aca="false">ROUND(E2399*КУРС/1,-1)</f>
        <v>141300</v>
      </c>
    </row>
    <row r="2400" s="60" customFormat="true" ht="15" hidden="true" customHeight="false" outlineLevel="2" collapsed="false">
      <c r="A2400" s="10"/>
      <c r="B2400" s="10"/>
      <c r="C2400" s="0" t="s">
        <v>4128</v>
      </c>
      <c r="D2400" s="0" t="s">
        <v>4129</v>
      </c>
      <c r="E2400" s="30" t="n">
        <v>26.4</v>
      </c>
      <c r="F2400" s="2" t="n">
        <f aca="false">ROUND(E2400*КУРС/1,-1)</f>
        <v>237600</v>
      </c>
    </row>
    <row r="2401" s="60" customFormat="true" ht="15" hidden="true" customHeight="false" outlineLevel="2" collapsed="false">
      <c r="A2401" s="10"/>
      <c r="B2401" s="10"/>
      <c r="C2401" s="0" t="s">
        <v>4130</v>
      </c>
      <c r="D2401" s="0" t="s">
        <v>4131</v>
      </c>
      <c r="E2401" s="30" t="n">
        <v>28.5</v>
      </c>
      <c r="F2401" s="2" t="n">
        <f aca="false">ROUND(E2401*КУРС/1,-1)</f>
        <v>256500</v>
      </c>
    </row>
    <row r="2402" s="60" customFormat="true" ht="15" hidden="true" customHeight="false" outlineLevel="2" collapsed="false">
      <c r="A2402" s="10"/>
      <c r="B2402" s="10"/>
      <c r="C2402" s="0" t="s">
        <v>4132</v>
      </c>
      <c r="D2402" s="0" t="s">
        <v>4133</v>
      </c>
      <c r="E2402" s="30" t="n">
        <v>26.4</v>
      </c>
      <c r="F2402" s="2" t="n">
        <f aca="false">ROUND(E2402*КУРС/1,-1)</f>
        <v>237600</v>
      </c>
    </row>
    <row r="2403" s="60" customFormat="true" ht="15" hidden="true" customHeight="false" outlineLevel="2" collapsed="false">
      <c r="A2403" s="10"/>
      <c r="B2403" s="10"/>
      <c r="C2403" s="0" t="s">
        <v>4134</v>
      </c>
      <c r="D2403" s="0" t="s">
        <v>4135</v>
      </c>
      <c r="E2403" s="30" t="n">
        <v>54</v>
      </c>
      <c r="F2403" s="2" t="n">
        <f aca="false">ROUND(E2403*КУРС/1,-1)</f>
        <v>486000</v>
      </c>
    </row>
    <row r="2404" s="60" customFormat="true" ht="15" hidden="true" customHeight="false" outlineLevel="2" collapsed="false">
      <c r="A2404" s="10"/>
      <c r="B2404" s="10"/>
      <c r="C2404" s="0" t="s">
        <v>4136</v>
      </c>
      <c r="D2404" s="0" t="s">
        <v>4137</v>
      </c>
      <c r="E2404" s="30" t="n">
        <v>33.9</v>
      </c>
      <c r="F2404" s="2" t="n">
        <f aca="false">ROUND(E2404*КУРС/1,-1)</f>
        <v>305100</v>
      </c>
    </row>
    <row r="2405" s="60" customFormat="true" ht="15" hidden="true" customHeight="false" outlineLevel="2" collapsed="false">
      <c r="A2405" s="10"/>
      <c r="B2405" s="10"/>
      <c r="C2405" s="0" t="s">
        <v>4138</v>
      </c>
      <c r="D2405" s="0" t="s">
        <v>4139</v>
      </c>
      <c r="E2405" s="30" t="n">
        <v>22.3</v>
      </c>
      <c r="F2405" s="2" t="n">
        <f aca="false">ROUND(E2405*КУРС/1,-1)</f>
        <v>200700</v>
      </c>
    </row>
    <row r="2406" s="60" customFormat="true" ht="15" hidden="true" customHeight="false" outlineLevel="2" collapsed="false">
      <c r="A2406" s="10"/>
      <c r="B2406" s="10"/>
      <c r="C2406" s="0" t="s">
        <v>4140</v>
      </c>
      <c r="D2406" s="0" t="s">
        <v>4141</v>
      </c>
      <c r="E2406" s="30" t="n">
        <v>101.4</v>
      </c>
      <c r="F2406" s="2" t="n">
        <f aca="false">ROUND(E2406*КУРС/1,-1)</f>
        <v>912600</v>
      </c>
    </row>
    <row r="2407" s="60" customFormat="true" ht="15" hidden="true" customHeight="false" outlineLevel="2" collapsed="false">
      <c r="A2407" s="10"/>
      <c r="B2407" s="10"/>
      <c r="C2407" s="0" t="s">
        <v>4142</v>
      </c>
      <c r="D2407" s="0" t="s">
        <v>4143</v>
      </c>
      <c r="E2407" s="30" t="n">
        <v>13.7</v>
      </c>
      <c r="F2407" s="2" t="n">
        <f aca="false">ROUND(E2407*КУРС/1,-1)</f>
        <v>123300</v>
      </c>
    </row>
    <row r="2408" s="60" customFormat="true" ht="15" hidden="true" customHeight="false" outlineLevel="2" collapsed="false">
      <c r="A2408" s="10"/>
      <c r="B2408" s="10"/>
      <c r="C2408" s="0" t="s">
        <v>4144</v>
      </c>
      <c r="D2408" s="0" t="s">
        <v>4145</v>
      </c>
      <c r="E2408" s="30" t="n">
        <v>16.4</v>
      </c>
      <c r="F2408" s="2" t="n">
        <f aca="false">ROUND(E2408*КУРС/1,-1)</f>
        <v>147600</v>
      </c>
    </row>
    <row r="2409" s="60" customFormat="true" ht="15" hidden="true" customHeight="false" outlineLevel="2" collapsed="false">
      <c r="A2409" s="10"/>
      <c r="B2409" s="10"/>
      <c r="C2409" s="0" t="s">
        <v>4146</v>
      </c>
      <c r="D2409" s="0" t="s">
        <v>4147</v>
      </c>
      <c r="E2409" s="30" t="n">
        <v>49.8</v>
      </c>
      <c r="F2409" s="2" t="n">
        <f aca="false">ROUND(E2409*КУРС/1,-1)</f>
        <v>448200</v>
      </c>
    </row>
    <row r="2410" s="60" customFormat="true" ht="15" hidden="true" customHeight="false" outlineLevel="2" collapsed="false">
      <c r="A2410" s="10"/>
      <c r="B2410" s="10"/>
      <c r="C2410" s="0" t="s">
        <v>4148</v>
      </c>
      <c r="D2410" s="0" t="s">
        <v>4149</v>
      </c>
      <c r="E2410" s="30" t="n">
        <v>40</v>
      </c>
      <c r="F2410" s="2" t="n">
        <f aca="false">ROUND(E2410*КУРС/1,-1)</f>
        <v>360000</v>
      </c>
    </row>
    <row r="2411" s="60" customFormat="true" ht="15" hidden="true" customHeight="false" outlineLevel="2" collapsed="false">
      <c r="A2411" s="10"/>
      <c r="B2411" s="10"/>
      <c r="C2411" s="0" t="s">
        <v>4150</v>
      </c>
      <c r="D2411" s="0" t="s">
        <v>4151</v>
      </c>
      <c r="E2411" s="30" t="n">
        <v>19</v>
      </c>
      <c r="F2411" s="2" t="n">
        <f aca="false">ROUND(E2411*КУРС/1,-1)</f>
        <v>171000</v>
      </c>
    </row>
    <row r="2412" s="60" customFormat="true" ht="15" hidden="true" customHeight="false" outlineLevel="2" collapsed="false">
      <c r="A2412" s="10"/>
      <c r="B2412" s="10"/>
      <c r="C2412" s="0" t="s">
        <v>4152</v>
      </c>
      <c r="D2412" s="0" t="s">
        <v>4153</v>
      </c>
      <c r="E2412" s="30" t="n">
        <v>60.6</v>
      </c>
      <c r="F2412" s="2" t="n">
        <f aca="false">ROUND(E2412*КУРС/1,-1)</f>
        <v>545400</v>
      </c>
    </row>
    <row r="2413" s="60" customFormat="true" ht="15" hidden="true" customHeight="false" outlineLevel="2" collapsed="false">
      <c r="A2413" s="10"/>
      <c r="B2413" s="10"/>
      <c r="C2413" s="0" t="s">
        <v>4154</v>
      </c>
      <c r="D2413" s="0" t="s">
        <v>4155</v>
      </c>
      <c r="E2413" s="30" t="n">
        <v>9.9</v>
      </c>
      <c r="F2413" s="2" t="n">
        <f aca="false">ROUND(E2413*КУРС/1,-1)</f>
        <v>89100</v>
      </c>
    </row>
    <row r="2414" s="60" customFormat="true" ht="15" hidden="true" customHeight="false" outlineLevel="2" collapsed="false">
      <c r="A2414" s="10"/>
      <c r="B2414" s="10"/>
      <c r="C2414" s="0" t="s">
        <v>4156</v>
      </c>
      <c r="D2414" s="0" t="s">
        <v>4157</v>
      </c>
      <c r="E2414" s="30" t="n">
        <v>32</v>
      </c>
      <c r="F2414" s="2" t="n">
        <f aca="false">ROUND(E2414*КУРС/1,-1)</f>
        <v>288000</v>
      </c>
    </row>
    <row r="2415" s="60" customFormat="true" ht="15" hidden="true" customHeight="false" outlineLevel="2" collapsed="false">
      <c r="A2415" s="10"/>
      <c r="B2415" s="10"/>
      <c r="C2415" s="0" t="s">
        <v>4158</v>
      </c>
      <c r="D2415" s="0" t="s">
        <v>4159</v>
      </c>
      <c r="E2415" s="30" t="n">
        <v>36</v>
      </c>
      <c r="F2415" s="2" t="n">
        <f aca="false">ROUND(E2415*КУРС/1,-1)</f>
        <v>324000</v>
      </c>
    </row>
    <row r="2416" s="60" customFormat="true" ht="15" hidden="true" customHeight="false" outlineLevel="2" collapsed="false">
      <c r="A2416" s="10"/>
      <c r="B2416" s="10"/>
      <c r="C2416" s="57" t="s">
        <v>4160</v>
      </c>
      <c r="D2416" s="57" t="s">
        <v>4161</v>
      </c>
      <c r="E2416" s="30" t="n">
        <v>4</v>
      </c>
      <c r="F2416" s="2" t="n">
        <f aca="false">ROUND(E2416*КУРС/1,-1)</f>
        <v>36000</v>
      </c>
    </row>
    <row r="2417" s="48" customFormat="true" ht="15.75" hidden="true" customHeight="false" outlineLevel="1" collapsed="true">
      <c r="A2417" s="10"/>
      <c r="B2417" s="10" t="s">
        <v>4162</v>
      </c>
      <c r="C2417" s="10"/>
      <c r="D2417" s="10"/>
      <c r="E2417" s="30"/>
      <c r="F2417" s="59"/>
    </row>
    <row r="2418" s="60" customFormat="true" ht="15" hidden="true" customHeight="false" outlineLevel="2" collapsed="false">
      <c r="A2418" s="10"/>
      <c r="B2418" s="10"/>
      <c r="C2418" s="0" t="s">
        <v>4163</v>
      </c>
      <c r="D2418" s="0" t="s">
        <v>4164</v>
      </c>
      <c r="E2418" s="30" t="n">
        <v>51.8</v>
      </c>
      <c r="F2418" s="2" t="n">
        <f aca="false">ROUND(E2418*КУРС/1,-1)</f>
        <v>466200</v>
      </c>
    </row>
    <row r="2419" s="60" customFormat="true" ht="15" hidden="true" customHeight="false" outlineLevel="2" collapsed="false">
      <c r="A2419" s="10"/>
      <c r="B2419" s="10"/>
      <c r="C2419" s="0" t="s">
        <v>4165</v>
      </c>
      <c r="D2419" s="0" t="s">
        <v>4166</v>
      </c>
      <c r="E2419" s="30" t="n">
        <v>37.3</v>
      </c>
      <c r="F2419" s="2" t="n">
        <f aca="false">ROUND(E2419*КУРС/1,-1)</f>
        <v>335700</v>
      </c>
    </row>
    <row r="2420" s="60" customFormat="true" ht="15" hidden="true" customHeight="false" outlineLevel="2" collapsed="false">
      <c r="A2420" s="10"/>
      <c r="B2420" s="10"/>
      <c r="C2420" s="0" t="s">
        <v>4167</v>
      </c>
      <c r="D2420" s="0" t="s">
        <v>4168</v>
      </c>
      <c r="E2420" s="30" t="n">
        <v>44.4</v>
      </c>
      <c r="F2420" s="2" t="n">
        <f aca="false">ROUND(E2420*КУРС/1,-1)</f>
        <v>399600</v>
      </c>
    </row>
    <row r="2421" s="60" customFormat="true" ht="15" hidden="true" customHeight="false" outlineLevel="2" collapsed="false">
      <c r="A2421" s="10"/>
      <c r="B2421" s="10"/>
      <c r="C2421" s="0" t="s">
        <v>4169</v>
      </c>
      <c r="D2421" s="0" t="s">
        <v>4170</v>
      </c>
      <c r="E2421" s="30" t="n">
        <v>39.4</v>
      </c>
      <c r="F2421" s="2" t="n">
        <f aca="false">ROUND(E2421*КУРС/1,-1)</f>
        <v>354600</v>
      </c>
    </row>
    <row r="2422" s="60" customFormat="true" ht="15" hidden="true" customHeight="false" outlineLevel="2" collapsed="false">
      <c r="A2422" s="10"/>
      <c r="B2422" s="10"/>
      <c r="C2422" s="0" t="s">
        <v>4171</v>
      </c>
      <c r="D2422" s="0" t="s">
        <v>4172</v>
      </c>
      <c r="E2422" s="30" t="n">
        <v>48.9</v>
      </c>
      <c r="F2422" s="2" t="n">
        <f aca="false">ROUND(E2422*КУРС/1,-1)</f>
        <v>440100</v>
      </c>
    </row>
    <row r="2423" s="60" customFormat="true" ht="15" hidden="true" customHeight="false" outlineLevel="2" collapsed="false">
      <c r="A2423" s="10"/>
      <c r="B2423" s="10"/>
      <c r="C2423" s="0" t="s">
        <v>4173</v>
      </c>
      <c r="D2423" s="0" t="s">
        <v>4174</v>
      </c>
      <c r="E2423" s="30" t="n">
        <v>59.6</v>
      </c>
      <c r="F2423" s="2" t="n">
        <f aca="false">ROUND(E2423*КУРС/1,-1)</f>
        <v>536400</v>
      </c>
    </row>
    <row r="2424" s="60" customFormat="true" ht="15" hidden="true" customHeight="false" outlineLevel="1" collapsed="true">
      <c r="A2424" s="10"/>
      <c r="B2424" s="10" t="s">
        <v>4175</v>
      </c>
      <c r="C2424" s="10"/>
      <c r="E2424" s="30"/>
      <c r="F2424" s="2"/>
    </row>
    <row r="2425" s="60" customFormat="true" ht="15" hidden="true" customHeight="false" outlineLevel="2" collapsed="false">
      <c r="A2425" s="10"/>
      <c r="B2425" s="10"/>
      <c r="C2425" s="57" t="s">
        <v>4176</v>
      </c>
      <c r="D2425" s="57" t="s">
        <v>4177</v>
      </c>
      <c r="E2425" s="30" t="n">
        <v>25</v>
      </c>
      <c r="F2425" s="2" t="n">
        <f aca="false">ROUND(E2425*КУРС/1,-1)</f>
        <v>225000</v>
      </c>
    </row>
    <row r="2426" s="60" customFormat="true" ht="15" hidden="true" customHeight="false" outlineLevel="2" collapsed="false">
      <c r="A2426" s="10"/>
      <c r="B2426" s="10"/>
      <c r="C2426" s="57" t="s">
        <v>4178</v>
      </c>
      <c r="D2426" s="57" t="s">
        <v>4179</v>
      </c>
      <c r="E2426" s="30" t="n">
        <v>24</v>
      </c>
      <c r="F2426" s="2" t="n">
        <f aca="false">ROUND(E2426*КУРС/1,-1)</f>
        <v>216000</v>
      </c>
    </row>
    <row r="2427" s="48" customFormat="true" ht="15.75" hidden="true" customHeight="false" outlineLevel="1" collapsed="true">
      <c r="A2427" s="10"/>
      <c r="B2427" s="10" t="s">
        <v>4180</v>
      </c>
      <c r="C2427" s="10"/>
      <c r="D2427" s="10"/>
      <c r="E2427" s="30"/>
      <c r="F2427" s="59"/>
    </row>
    <row r="2428" s="60" customFormat="true" ht="15" hidden="true" customHeight="false" outlineLevel="2" collapsed="false">
      <c r="A2428" s="10"/>
      <c r="B2428" s="10"/>
      <c r="C2428" s="0" t="s">
        <v>4181</v>
      </c>
      <c r="D2428" s="0" t="s">
        <v>4182</v>
      </c>
      <c r="E2428" s="30" t="n">
        <v>112.1</v>
      </c>
      <c r="F2428" s="2" t="n">
        <f aca="false">ROUND(E2428*КУРС/1,-1)</f>
        <v>1008900</v>
      </c>
    </row>
    <row r="2429" s="60" customFormat="true" ht="15" hidden="true" customHeight="false" outlineLevel="2" collapsed="false">
      <c r="A2429" s="10"/>
      <c r="B2429" s="10"/>
      <c r="C2429" s="0" t="s">
        <v>4183</v>
      </c>
      <c r="D2429" s="0" t="s">
        <v>4184</v>
      </c>
      <c r="E2429" s="30" t="n">
        <v>42.4</v>
      </c>
      <c r="F2429" s="2" t="n">
        <f aca="false">ROUND(E2429*КУРС/1,-1)</f>
        <v>381600</v>
      </c>
    </row>
    <row r="2430" s="60" customFormat="true" ht="15" hidden="true" customHeight="false" outlineLevel="2" collapsed="false">
      <c r="A2430" s="10"/>
      <c r="B2430" s="10"/>
      <c r="C2430" s="0" t="s">
        <v>4185</v>
      </c>
      <c r="D2430" s="0" t="s">
        <v>4186</v>
      </c>
      <c r="E2430" s="30" t="n">
        <v>64.7</v>
      </c>
      <c r="F2430" s="2" t="n">
        <f aca="false">ROUND(E2430*КУРС/1,-1)</f>
        <v>582300</v>
      </c>
    </row>
    <row r="2431" s="60" customFormat="true" ht="15" hidden="true" customHeight="false" outlineLevel="2" collapsed="false">
      <c r="A2431" s="10"/>
      <c r="B2431" s="10"/>
      <c r="C2431" s="0" t="s">
        <v>4187</v>
      </c>
      <c r="D2431" s="0" t="s">
        <v>4188</v>
      </c>
      <c r="E2431" s="30" t="n">
        <v>69.8</v>
      </c>
      <c r="F2431" s="2" t="n">
        <f aca="false">ROUND(E2431*КУРС/1,-1)</f>
        <v>628200</v>
      </c>
    </row>
    <row r="2432" s="60" customFormat="true" ht="15" hidden="true" customHeight="false" outlineLevel="2" collapsed="false">
      <c r="A2432" s="10"/>
      <c r="B2432" s="10"/>
      <c r="C2432" s="0" t="s">
        <v>4189</v>
      </c>
      <c r="D2432" s="0" t="s">
        <v>4190</v>
      </c>
      <c r="E2432" s="30" t="n">
        <v>79.1</v>
      </c>
      <c r="F2432" s="2" t="n">
        <f aca="false">ROUND(E2432*КУРС/1,-1)</f>
        <v>711900</v>
      </c>
    </row>
    <row r="2433" s="48" customFormat="true" ht="15.75" hidden="true" customHeight="false" outlineLevel="1" collapsed="true">
      <c r="A2433" s="10"/>
      <c r="B2433" s="10" t="s">
        <v>4191</v>
      </c>
      <c r="C2433" s="10"/>
      <c r="D2433" s="10"/>
      <c r="E2433" s="30"/>
      <c r="F2433" s="59"/>
    </row>
    <row r="2434" s="60" customFormat="true" ht="15" hidden="true" customHeight="false" outlineLevel="2" collapsed="false">
      <c r="A2434" s="10"/>
      <c r="B2434" s="10"/>
      <c r="C2434" s="0" t="s">
        <v>4192</v>
      </c>
      <c r="D2434" s="0" t="s">
        <v>4193</v>
      </c>
      <c r="E2434" s="30" t="n">
        <v>35.7</v>
      </c>
      <c r="F2434" s="2" t="n">
        <f aca="false">ROUND(E2434*КУРС/1,-1)</f>
        <v>321300</v>
      </c>
    </row>
    <row r="2435" s="60" customFormat="true" ht="15" hidden="true" customHeight="false" outlineLevel="2" collapsed="false">
      <c r="A2435" s="10"/>
      <c r="B2435" s="10"/>
      <c r="C2435" s="0" t="s">
        <v>4194</v>
      </c>
      <c r="D2435" s="0" t="s">
        <v>4195</v>
      </c>
      <c r="E2435" s="30" t="n">
        <v>58</v>
      </c>
      <c r="F2435" s="2" t="n">
        <f aca="false">ROUND(E2435*КУРС/1,-1)</f>
        <v>522000</v>
      </c>
    </row>
    <row r="2436" s="60" customFormat="true" ht="15" hidden="true" customHeight="false" outlineLevel="2" collapsed="false">
      <c r="A2436" s="10"/>
      <c r="B2436" s="10"/>
      <c r="C2436" s="0" t="s">
        <v>4196</v>
      </c>
      <c r="D2436" s="0" t="s">
        <v>4197</v>
      </c>
      <c r="E2436" s="30" t="n">
        <v>56.7</v>
      </c>
      <c r="F2436" s="2" t="n">
        <f aca="false">ROUND(E2436*КУРС/1,-1)</f>
        <v>510300</v>
      </c>
    </row>
    <row r="2437" s="60" customFormat="true" ht="15" hidden="true" customHeight="false" outlineLevel="2" collapsed="false">
      <c r="A2437" s="10"/>
      <c r="B2437" s="10"/>
      <c r="C2437" s="0" t="s">
        <v>4198</v>
      </c>
      <c r="D2437" s="0" t="s">
        <v>4199</v>
      </c>
      <c r="E2437" s="30" t="n">
        <v>31.5</v>
      </c>
      <c r="F2437" s="2" t="n">
        <f aca="false">ROUND(E2437*КУРС/1,-1)</f>
        <v>283500</v>
      </c>
    </row>
    <row r="2438" s="60" customFormat="true" ht="15" hidden="true" customHeight="false" outlineLevel="2" collapsed="false">
      <c r="A2438" s="10"/>
      <c r="B2438" s="10"/>
      <c r="C2438" s="0" t="s">
        <v>4200</v>
      </c>
      <c r="D2438" s="0" t="s">
        <v>4201</v>
      </c>
      <c r="E2438" s="30" t="n">
        <v>27.7</v>
      </c>
      <c r="F2438" s="2" t="n">
        <f aca="false">ROUND(E2438*КУРС/1,-1)</f>
        <v>249300</v>
      </c>
    </row>
    <row r="2439" s="60" customFormat="true" ht="15" hidden="true" customHeight="false" outlineLevel="2" collapsed="false">
      <c r="A2439" s="10"/>
      <c r="B2439" s="10"/>
      <c r="C2439" s="0" t="s">
        <v>4202</v>
      </c>
      <c r="D2439" s="0" t="s">
        <v>4203</v>
      </c>
      <c r="E2439" s="30" t="n">
        <v>129</v>
      </c>
      <c r="F2439" s="2" t="n">
        <f aca="false">ROUND(E2439*КУРС/1,-1)</f>
        <v>1161000</v>
      </c>
    </row>
    <row r="2440" s="60" customFormat="true" ht="15" hidden="true" customHeight="false" outlineLevel="2" collapsed="false">
      <c r="A2440" s="10"/>
      <c r="B2440" s="10"/>
      <c r="C2440" s="57" t="s">
        <v>4204</v>
      </c>
      <c r="D2440" s="57" t="s">
        <v>4205</v>
      </c>
      <c r="E2440" s="30" t="n">
        <v>59</v>
      </c>
      <c r="F2440" s="2" t="n">
        <f aca="false">ROUND(E2440*КУРС/1,-1)</f>
        <v>531000</v>
      </c>
    </row>
    <row r="2441" s="60" customFormat="true" ht="15" hidden="true" customHeight="false" outlineLevel="2" collapsed="false">
      <c r="A2441" s="10"/>
      <c r="B2441" s="10"/>
      <c r="C2441" s="0" t="s">
        <v>4206</v>
      </c>
      <c r="D2441" s="0" t="s">
        <v>4207</v>
      </c>
      <c r="E2441" s="30" t="n">
        <v>8.7</v>
      </c>
      <c r="F2441" s="2" t="n">
        <f aca="false">ROUND(E2441*КУРС/1,-1)</f>
        <v>78300</v>
      </c>
    </row>
    <row r="2442" s="60" customFormat="true" ht="15" hidden="true" customHeight="false" outlineLevel="2" collapsed="false">
      <c r="A2442" s="10"/>
      <c r="B2442" s="10"/>
      <c r="C2442" s="0" t="s">
        <v>4208</v>
      </c>
      <c r="D2442" s="0" t="s">
        <v>4209</v>
      </c>
      <c r="E2442" s="30" t="n">
        <v>29</v>
      </c>
      <c r="F2442" s="2" t="n">
        <f aca="false">ROUND(E2442*КУРС/1,-1)</f>
        <v>261000</v>
      </c>
    </row>
    <row r="2443" s="48" customFormat="true" ht="15.75" hidden="true" customHeight="false" outlineLevel="1" collapsed="true">
      <c r="A2443" s="10"/>
      <c r="B2443" s="10" t="s">
        <v>4210</v>
      </c>
      <c r="C2443" s="10"/>
      <c r="D2443" s="10"/>
      <c r="E2443" s="30"/>
      <c r="F2443" s="2"/>
    </row>
    <row r="2444" s="60" customFormat="true" ht="15" hidden="true" customHeight="false" outlineLevel="2" collapsed="false">
      <c r="A2444" s="10"/>
      <c r="B2444" s="10"/>
      <c r="C2444" s="0" t="s">
        <v>4211</v>
      </c>
      <c r="D2444" s="0" t="s">
        <v>4212</v>
      </c>
      <c r="E2444" s="30" t="n">
        <v>50</v>
      </c>
      <c r="F2444" s="2" t="n">
        <f aca="false">ROUND(E2444*КУРС/1,-1)</f>
        <v>450000</v>
      </c>
    </row>
    <row r="2445" s="60" customFormat="true" ht="15" hidden="true" customHeight="false" outlineLevel="2" collapsed="false">
      <c r="A2445" s="10"/>
      <c r="B2445" s="10"/>
      <c r="C2445" s="0" t="s">
        <v>4213</v>
      </c>
      <c r="D2445" s="0" t="s">
        <v>4214</v>
      </c>
      <c r="E2445" s="30" t="n">
        <v>62</v>
      </c>
      <c r="F2445" s="2" t="n">
        <f aca="false">ROUND(E2445*КУРС/1,-1)</f>
        <v>558000</v>
      </c>
    </row>
    <row r="2446" s="60" customFormat="true" ht="15" hidden="true" customHeight="false" outlineLevel="2" collapsed="false">
      <c r="A2446" s="10"/>
      <c r="B2446" s="10"/>
      <c r="C2446" s="0" t="s">
        <v>4215</v>
      </c>
      <c r="D2446" s="0" t="s">
        <v>4216</v>
      </c>
      <c r="E2446" s="30" t="n">
        <v>173</v>
      </c>
      <c r="F2446" s="2" t="n">
        <f aca="false">ROUND(E2446*КУРС/1,-1)</f>
        <v>1557000</v>
      </c>
    </row>
    <row r="2447" s="60" customFormat="true" ht="15" hidden="true" customHeight="false" outlineLevel="2" collapsed="false">
      <c r="A2447" s="10"/>
      <c r="B2447" s="10"/>
      <c r="C2447" s="0" t="s">
        <v>4217</v>
      </c>
      <c r="D2447" s="0" t="s">
        <v>4218</v>
      </c>
      <c r="E2447" s="30" t="n">
        <v>102</v>
      </c>
      <c r="F2447" s="2" t="n">
        <f aca="false">ROUND(E2447*КУРС/1,-1)</f>
        <v>918000</v>
      </c>
    </row>
    <row r="2448" s="60" customFormat="true" ht="15" hidden="true" customHeight="false" outlineLevel="2" collapsed="false">
      <c r="A2448" s="10"/>
      <c r="B2448" s="10"/>
      <c r="C2448" s="0" t="s">
        <v>4219</v>
      </c>
      <c r="D2448" s="0" t="s">
        <v>4220</v>
      </c>
      <c r="E2448" s="30" t="n">
        <v>148</v>
      </c>
      <c r="F2448" s="2" t="n">
        <f aca="false">ROUND(E2448*КУРС/1,-1)</f>
        <v>1332000</v>
      </c>
    </row>
    <row r="2449" s="60" customFormat="true" ht="15" hidden="true" customHeight="false" outlineLevel="2" collapsed="false">
      <c r="A2449" s="10"/>
      <c r="B2449" s="10"/>
      <c r="C2449" s="0" t="s">
        <v>4221</v>
      </c>
      <c r="D2449" s="0" t="s">
        <v>4222</v>
      </c>
      <c r="E2449" s="30" t="n">
        <v>197</v>
      </c>
      <c r="F2449" s="2" t="n">
        <f aca="false">ROUND(E2449*КУРС/1,-1)</f>
        <v>1773000</v>
      </c>
    </row>
    <row r="2450" s="60" customFormat="true" ht="15" hidden="true" customHeight="false" outlineLevel="2" collapsed="false">
      <c r="A2450" s="10"/>
      <c r="B2450" s="10"/>
      <c r="C2450" s="0" t="s">
        <v>4223</v>
      </c>
      <c r="D2450" s="0" t="s">
        <v>4224</v>
      </c>
      <c r="E2450" s="30" t="n">
        <v>66</v>
      </c>
      <c r="F2450" s="2" t="n">
        <f aca="false">ROUND(E2450*КУРС/1,-1)</f>
        <v>594000</v>
      </c>
    </row>
    <row r="2451" s="60" customFormat="true" ht="15" hidden="true" customHeight="false" outlineLevel="2" collapsed="false">
      <c r="A2451" s="10"/>
      <c r="B2451" s="10"/>
      <c r="C2451" s="0" t="s">
        <v>4225</v>
      </c>
      <c r="D2451" s="0" t="s">
        <v>4226</v>
      </c>
      <c r="E2451" s="30" t="n">
        <v>47</v>
      </c>
      <c r="F2451" s="2" t="n">
        <f aca="false">ROUND(E2451*КУРС/1,-1)</f>
        <v>423000</v>
      </c>
    </row>
    <row r="2452" s="60" customFormat="true" ht="15" hidden="true" customHeight="false" outlineLevel="2" collapsed="false">
      <c r="A2452" s="10"/>
      <c r="B2452" s="10"/>
      <c r="C2452" s="0" t="s">
        <v>4227</v>
      </c>
      <c r="D2452" s="0" t="s">
        <v>4228</v>
      </c>
      <c r="E2452" s="30" t="n">
        <v>58</v>
      </c>
      <c r="F2452" s="2" t="n">
        <f aca="false">ROUND(E2452*КУРС/1,-1)</f>
        <v>522000</v>
      </c>
    </row>
    <row r="2453" s="60" customFormat="true" ht="15" hidden="true" customHeight="false" outlineLevel="2" collapsed="false">
      <c r="A2453" s="10"/>
      <c r="B2453" s="10"/>
      <c r="C2453" s="0" t="s">
        <v>4229</v>
      </c>
      <c r="D2453" s="0" t="s">
        <v>4230</v>
      </c>
      <c r="E2453" s="30" t="n">
        <v>299</v>
      </c>
      <c r="F2453" s="2" t="n">
        <f aca="false">ROUND(E2453*КУРС/1,-1)</f>
        <v>2691000</v>
      </c>
    </row>
    <row r="2454" s="60" customFormat="true" ht="15" hidden="true" customHeight="false" outlineLevel="2" collapsed="false">
      <c r="A2454" s="10"/>
      <c r="B2454" s="10"/>
      <c r="C2454" s="61" t="s">
        <v>4231</v>
      </c>
      <c r="D2454" s="62" t="s">
        <v>4232</v>
      </c>
      <c r="E2454" s="30" t="n">
        <v>121</v>
      </c>
      <c r="F2454" s="2" t="n">
        <f aca="false">ROUND(E2454*КУРС/1,-1)</f>
        <v>1089000</v>
      </c>
    </row>
    <row r="2455" s="48" customFormat="true" ht="15.75" hidden="true" customHeight="false" outlineLevel="1" collapsed="true">
      <c r="A2455" s="10"/>
      <c r="B2455" s="10" t="s">
        <v>4233</v>
      </c>
      <c r="C2455" s="10"/>
      <c r="D2455" s="10"/>
      <c r="E2455" s="30"/>
      <c r="F2455" s="2"/>
    </row>
    <row r="2456" s="60" customFormat="true" ht="15" hidden="true" customHeight="false" outlineLevel="2" collapsed="false">
      <c r="A2456" s="10"/>
      <c r="B2456" s="10"/>
      <c r="C2456" s="0" t="s">
        <v>4234</v>
      </c>
      <c r="D2456" s="0" t="s">
        <v>4235</v>
      </c>
      <c r="E2456" s="30" t="n">
        <v>12.1</v>
      </c>
      <c r="F2456" s="2" t="n">
        <f aca="false">ROUND(E2456*КУРС/1,-1)</f>
        <v>108900</v>
      </c>
    </row>
    <row r="2457" s="60" customFormat="true" ht="15" hidden="true" customHeight="false" outlineLevel="2" collapsed="false">
      <c r="A2457" s="10"/>
      <c r="B2457" s="10"/>
      <c r="C2457" s="0" t="s">
        <v>4236</v>
      </c>
      <c r="D2457" s="0" t="s">
        <v>4237</v>
      </c>
      <c r="E2457" s="30" t="n">
        <v>12.1</v>
      </c>
      <c r="F2457" s="2" t="n">
        <f aca="false">ROUND(E2457*КУРС/1,-1)</f>
        <v>108900</v>
      </c>
    </row>
    <row r="2458" s="60" customFormat="true" ht="15" hidden="true" customHeight="false" outlineLevel="2" collapsed="false">
      <c r="A2458" s="10"/>
      <c r="B2458" s="10"/>
      <c r="C2458" s="0" t="s">
        <v>4238</v>
      </c>
      <c r="D2458" s="0" t="s">
        <v>4239</v>
      </c>
      <c r="E2458" s="30" t="n">
        <v>26.7</v>
      </c>
      <c r="F2458" s="2" t="n">
        <f aca="false">ROUND(E2458*КУРС/1,-1)</f>
        <v>240300</v>
      </c>
    </row>
    <row r="2459" s="60" customFormat="true" ht="15" hidden="true" customHeight="false" outlineLevel="2" collapsed="false">
      <c r="A2459" s="10"/>
      <c r="B2459" s="10"/>
      <c r="C2459" s="0" t="s">
        <v>4240</v>
      </c>
      <c r="D2459" s="0" t="s">
        <v>4241</v>
      </c>
      <c r="E2459" s="30" t="n">
        <v>34.7</v>
      </c>
      <c r="F2459" s="2" t="n">
        <f aca="false">ROUND(E2459*КУРС/1,-1)</f>
        <v>312300</v>
      </c>
    </row>
    <row r="2460" s="60" customFormat="true" ht="15" hidden="true" customHeight="false" outlineLevel="2" collapsed="false">
      <c r="A2460" s="10"/>
      <c r="B2460" s="10"/>
      <c r="C2460" s="0" t="s">
        <v>4242</v>
      </c>
      <c r="D2460" s="0" t="s">
        <v>4243</v>
      </c>
      <c r="E2460" s="30" t="n">
        <v>124.5</v>
      </c>
      <c r="F2460" s="2" t="n">
        <f aca="false">ROUND(E2460*КУРС/1,-1)</f>
        <v>1120500</v>
      </c>
    </row>
    <row r="2461" s="60" customFormat="true" ht="15" hidden="true" customHeight="false" outlineLevel="2" collapsed="false">
      <c r="A2461" s="10"/>
      <c r="B2461" s="10"/>
      <c r="C2461" s="0" t="s">
        <v>4244</v>
      </c>
      <c r="D2461" s="0" t="s">
        <v>4245</v>
      </c>
      <c r="E2461" s="30" t="n">
        <v>112.5</v>
      </c>
      <c r="F2461" s="2" t="n">
        <f aca="false">ROUND(E2461*КУРС/1,-1)</f>
        <v>1012500</v>
      </c>
    </row>
    <row r="2462" s="60" customFormat="true" ht="15" hidden="true" customHeight="false" outlineLevel="2" collapsed="false">
      <c r="A2462" s="10"/>
      <c r="B2462" s="10"/>
      <c r="C2462" s="0" t="s">
        <v>4246</v>
      </c>
      <c r="D2462" s="0" t="s">
        <v>4247</v>
      </c>
      <c r="E2462" s="30" t="n">
        <v>17.8</v>
      </c>
      <c r="F2462" s="2" t="n">
        <f aca="false">ROUND(E2462*КУРС/1,-1)</f>
        <v>160200</v>
      </c>
    </row>
    <row r="2463" s="60" customFormat="true" ht="15" hidden="true" customHeight="false" outlineLevel="2" collapsed="false">
      <c r="A2463" s="10"/>
      <c r="B2463" s="10"/>
      <c r="C2463" s="0" t="s">
        <v>4248</v>
      </c>
      <c r="D2463" s="0" t="s">
        <v>4249</v>
      </c>
      <c r="E2463" s="30" t="n">
        <v>142.3</v>
      </c>
      <c r="F2463" s="2" t="n">
        <f aca="false">ROUND(E2463*КУРС/1,-1)</f>
        <v>1280700</v>
      </c>
    </row>
    <row r="2464" s="60" customFormat="true" ht="15" hidden="true" customHeight="false" outlineLevel="2" collapsed="false">
      <c r="A2464" s="10"/>
      <c r="B2464" s="10"/>
      <c r="C2464" s="0" t="s">
        <v>4250</v>
      </c>
      <c r="D2464" s="0" t="s">
        <v>4251</v>
      </c>
      <c r="E2464" s="30" t="n">
        <v>151.2</v>
      </c>
      <c r="F2464" s="2" t="n">
        <f aca="false">ROUND(E2464*КУРС/1,-1)</f>
        <v>1360800</v>
      </c>
    </row>
    <row r="2465" s="48" customFormat="true" ht="15.75" hidden="true" customHeight="false" outlineLevel="1" collapsed="true">
      <c r="A2465" s="10"/>
      <c r="B2465" s="10" t="s">
        <v>4252</v>
      </c>
      <c r="C2465" s="10"/>
      <c r="D2465" s="10"/>
      <c r="E2465" s="30"/>
      <c r="F2465" s="2"/>
    </row>
    <row r="2466" s="60" customFormat="true" ht="15" hidden="true" customHeight="false" outlineLevel="2" collapsed="false">
      <c r="A2466" s="10"/>
      <c r="B2466" s="10"/>
      <c r="C2466" s="0" t="s">
        <v>4253</v>
      </c>
      <c r="D2466" s="0" t="s">
        <v>4254</v>
      </c>
      <c r="E2466" s="30" t="n">
        <v>0.6</v>
      </c>
      <c r="F2466" s="2" t="n">
        <f aca="false">ROUND(E2466*КУРС/1,-1)</f>
        <v>5400</v>
      </c>
    </row>
    <row r="2467" s="60" customFormat="true" ht="15" hidden="true" customHeight="false" outlineLevel="2" collapsed="false">
      <c r="A2467" s="10"/>
      <c r="B2467" s="10"/>
      <c r="C2467" s="0" t="s">
        <v>4255</v>
      </c>
      <c r="D2467" s="0" t="s">
        <v>4256</v>
      </c>
      <c r="E2467" s="30" t="n">
        <v>10.7</v>
      </c>
      <c r="F2467" s="2" t="n">
        <f aca="false">ROUND(E2467*КУРС/1,-1)</f>
        <v>96300</v>
      </c>
    </row>
    <row r="2468" s="60" customFormat="true" ht="15" hidden="true" customHeight="false" outlineLevel="2" collapsed="false">
      <c r="A2468" s="10"/>
      <c r="B2468" s="10"/>
      <c r="C2468" s="0" t="s">
        <v>4257</v>
      </c>
      <c r="D2468" s="0" t="s">
        <v>4258</v>
      </c>
      <c r="E2468" s="30" t="n">
        <v>13.5</v>
      </c>
      <c r="F2468" s="2" t="n">
        <f aca="false">ROUND(E2468*КУРС/1,-1)</f>
        <v>121500</v>
      </c>
    </row>
    <row r="2469" s="60" customFormat="true" ht="15" hidden="true" customHeight="false" outlineLevel="2" collapsed="false">
      <c r="A2469" s="10"/>
      <c r="B2469" s="10"/>
      <c r="C2469" s="0" t="s">
        <v>4259</v>
      </c>
      <c r="D2469" s="0" t="s">
        <v>4260</v>
      </c>
      <c r="E2469" s="30" t="n">
        <v>1.05</v>
      </c>
      <c r="F2469" s="2" t="n">
        <f aca="false">ROUND(E2469*КУРС/1,-1)</f>
        <v>9450</v>
      </c>
    </row>
    <row r="2470" s="60" customFormat="true" ht="15" hidden="true" customHeight="false" outlineLevel="2" collapsed="false">
      <c r="A2470" s="10"/>
      <c r="B2470" s="10"/>
      <c r="C2470" s="0" t="s">
        <v>4261</v>
      </c>
      <c r="D2470" s="0" t="s">
        <v>4262</v>
      </c>
      <c r="E2470" s="30" t="n">
        <v>2</v>
      </c>
      <c r="F2470" s="2" t="n">
        <f aca="false">ROUND(E2470*КУРС/1,-1)</f>
        <v>18000</v>
      </c>
    </row>
    <row r="2471" s="60" customFormat="true" ht="15" hidden="true" customHeight="false" outlineLevel="2" collapsed="false">
      <c r="A2471" s="10"/>
      <c r="B2471" s="10"/>
      <c r="C2471" s="0" t="s">
        <v>4263</v>
      </c>
      <c r="D2471" s="0" t="s">
        <v>4264</v>
      </c>
      <c r="E2471" s="30" t="n">
        <v>1.7</v>
      </c>
      <c r="F2471" s="2" t="n">
        <f aca="false">ROUND(E2471*КУРС/1,-1)</f>
        <v>15300</v>
      </c>
    </row>
    <row r="2472" s="60" customFormat="true" ht="15" hidden="true" customHeight="false" outlineLevel="2" collapsed="false">
      <c r="A2472" s="10"/>
      <c r="B2472" s="10"/>
      <c r="C2472" s="0" t="s">
        <v>4265</v>
      </c>
      <c r="D2472" s="0" t="s">
        <v>4266</v>
      </c>
      <c r="E2472" s="30" t="n">
        <v>18</v>
      </c>
      <c r="F2472" s="2" t="n">
        <f aca="false">ROUND(E2472*КУРС/1,-1)</f>
        <v>162000</v>
      </c>
    </row>
    <row r="2473" s="60" customFormat="true" ht="15" hidden="true" customHeight="false" outlineLevel="2" collapsed="false">
      <c r="A2473" s="10"/>
      <c r="B2473" s="10"/>
      <c r="C2473" s="0" t="s">
        <v>4267</v>
      </c>
      <c r="D2473" s="0" t="s">
        <v>4268</v>
      </c>
      <c r="E2473" s="30" t="n">
        <v>23</v>
      </c>
      <c r="F2473" s="2" t="n">
        <f aca="false">ROUND(E2473*КУРС/1,-1)</f>
        <v>207000</v>
      </c>
    </row>
    <row r="2474" s="60" customFormat="true" ht="15" hidden="true" customHeight="false" outlineLevel="2" collapsed="false">
      <c r="A2474" s="10"/>
      <c r="B2474" s="10"/>
      <c r="C2474" s="0" t="s">
        <v>4269</v>
      </c>
      <c r="D2474" s="0" t="s">
        <v>4270</v>
      </c>
      <c r="E2474" s="30" t="n">
        <v>10</v>
      </c>
      <c r="F2474" s="2" t="n">
        <f aca="false">ROUND(E2474*КУРС/1,-1)</f>
        <v>90000</v>
      </c>
    </row>
    <row r="2475" s="60" customFormat="true" ht="15" hidden="true" customHeight="false" outlineLevel="2" collapsed="false">
      <c r="A2475" s="10"/>
      <c r="B2475" s="10"/>
      <c r="C2475" s="0" t="s">
        <v>4271</v>
      </c>
      <c r="D2475" s="0" t="s">
        <v>4272</v>
      </c>
      <c r="E2475" s="30" t="n">
        <v>5.6</v>
      </c>
      <c r="F2475" s="2" t="n">
        <f aca="false">ROUND(E2475*КУРС/1,-1)</f>
        <v>50400</v>
      </c>
    </row>
    <row r="2476" s="60" customFormat="true" ht="15" hidden="true" customHeight="false" outlineLevel="2" collapsed="false">
      <c r="A2476" s="10"/>
      <c r="B2476" s="10"/>
      <c r="C2476" s="0" t="s">
        <v>4273</v>
      </c>
      <c r="D2476" s="0" t="s">
        <v>4274</v>
      </c>
      <c r="E2476" s="30" t="n">
        <v>8</v>
      </c>
      <c r="F2476" s="2" t="n">
        <f aca="false">ROUND(E2476*КУРС/1,-1)</f>
        <v>72000</v>
      </c>
    </row>
    <row r="2477" s="60" customFormat="true" ht="15" hidden="true" customHeight="false" outlineLevel="2" collapsed="false">
      <c r="A2477" s="10"/>
      <c r="B2477" s="10"/>
      <c r="C2477" s="0" t="s">
        <v>4275</v>
      </c>
      <c r="D2477" s="0" t="s">
        <v>4276</v>
      </c>
      <c r="E2477" s="30" t="n">
        <v>20</v>
      </c>
      <c r="F2477" s="2" t="n">
        <f aca="false">ROUND(E2477*КУРС/1,-1)</f>
        <v>180000</v>
      </c>
    </row>
    <row r="2478" s="60" customFormat="true" ht="15" hidden="true" customHeight="false" outlineLevel="2" collapsed="false">
      <c r="A2478" s="10"/>
      <c r="B2478" s="10"/>
      <c r="C2478" s="0" t="s">
        <v>4277</v>
      </c>
      <c r="D2478" s="0" t="s">
        <v>4278</v>
      </c>
      <c r="E2478" s="30" t="n">
        <v>3.6</v>
      </c>
      <c r="F2478" s="2" t="n">
        <f aca="false">ROUND(E2478*КУРС/1,-1)</f>
        <v>32400</v>
      </c>
    </row>
    <row r="2479" s="60" customFormat="true" ht="15" hidden="true" customHeight="false" outlineLevel="2" collapsed="false">
      <c r="A2479" s="10"/>
      <c r="B2479" s="10"/>
      <c r="C2479" s="0" t="s">
        <v>4279</v>
      </c>
      <c r="D2479" s="13" t="s">
        <v>4280</v>
      </c>
      <c r="E2479" s="30" t="n">
        <v>7.5</v>
      </c>
      <c r="F2479" s="2" t="n">
        <f aca="false">ROUND(E2479*КУРС/1,-1)</f>
        <v>67500</v>
      </c>
    </row>
    <row r="2480" s="60" customFormat="true" ht="15" hidden="true" customHeight="false" outlineLevel="2" collapsed="false">
      <c r="A2480" s="10"/>
      <c r="B2480" s="10"/>
      <c r="C2480" s="0" t="s">
        <v>4281</v>
      </c>
      <c r="D2480" s="0" t="s">
        <v>4282</v>
      </c>
      <c r="E2480" s="30" t="n">
        <v>50</v>
      </c>
      <c r="F2480" s="2" t="n">
        <f aca="false">ROUND(E2480*КУРС/1,-1)</f>
        <v>450000</v>
      </c>
    </row>
    <row r="2481" s="60" customFormat="true" ht="15" hidden="true" customHeight="false" outlineLevel="2" collapsed="false">
      <c r="A2481" s="10"/>
      <c r="B2481" s="10"/>
      <c r="C2481" s="0" t="s">
        <v>4283</v>
      </c>
      <c r="D2481" s="13" t="s">
        <v>4284</v>
      </c>
      <c r="E2481" s="30" t="n">
        <v>15</v>
      </c>
      <c r="F2481" s="2" t="n">
        <f aca="false">ROUND(E2481*КУРС/1,-1)</f>
        <v>135000</v>
      </c>
    </row>
    <row r="2482" s="60" customFormat="true" ht="15" hidden="true" customHeight="false" outlineLevel="2" collapsed="false">
      <c r="A2482" s="10"/>
      <c r="B2482" s="10"/>
      <c r="C2482" s="0" t="s">
        <v>4285</v>
      </c>
      <c r="D2482" s="0" t="s">
        <v>4286</v>
      </c>
      <c r="E2482" s="30" t="n">
        <v>10</v>
      </c>
      <c r="F2482" s="2" t="n">
        <f aca="false">ROUND(E2482*КУРС/1,-1)</f>
        <v>90000</v>
      </c>
    </row>
    <row r="2483" s="60" customFormat="true" ht="15" hidden="true" customHeight="false" outlineLevel="2" collapsed="false">
      <c r="A2483" s="10"/>
      <c r="B2483" s="10"/>
      <c r="C2483" s="0" t="s">
        <v>4287</v>
      </c>
      <c r="D2483" s="0" t="s">
        <v>4288</v>
      </c>
      <c r="E2483" s="30" t="n">
        <v>4.6</v>
      </c>
      <c r="F2483" s="2" t="n">
        <f aca="false">ROUND(E2483*КУРС/1,-1)</f>
        <v>41400</v>
      </c>
    </row>
    <row r="2484" s="60" customFormat="true" ht="15" hidden="true" customHeight="false" outlineLevel="2" collapsed="false">
      <c r="A2484" s="10"/>
      <c r="B2484" s="10"/>
      <c r="C2484" s="0" t="s">
        <v>4289</v>
      </c>
      <c r="D2484" s="0" t="s">
        <v>4290</v>
      </c>
      <c r="E2484" s="30" t="n">
        <v>3.2</v>
      </c>
      <c r="F2484" s="2" t="n">
        <f aca="false">ROUND(E2484*КУРС/1,-1)</f>
        <v>28800</v>
      </c>
    </row>
    <row r="2485" s="60" customFormat="true" ht="15" hidden="true" customHeight="false" outlineLevel="2" collapsed="false">
      <c r="A2485" s="10"/>
      <c r="B2485" s="10"/>
      <c r="C2485" s="0" t="s">
        <v>4291</v>
      </c>
      <c r="D2485" s="0" t="s">
        <v>4292</v>
      </c>
      <c r="E2485" s="30" t="n">
        <v>7.9</v>
      </c>
      <c r="F2485" s="2" t="n">
        <f aca="false">ROUND(E2485*КУРС/1,-1)</f>
        <v>71100</v>
      </c>
    </row>
    <row r="2486" s="60" customFormat="true" ht="15" hidden="true" customHeight="false" outlineLevel="2" collapsed="false">
      <c r="A2486" s="10"/>
      <c r="B2486" s="10"/>
      <c r="C2486" s="0" t="s">
        <v>4293</v>
      </c>
      <c r="D2486" s="0" t="s">
        <v>4294</v>
      </c>
      <c r="E2486" s="30" t="n">
        <v>3.4</v>
      </c>
      <c r="F2486" s="2" t="n">
        <f aca="false">ROUND(E2486*КУРС/1,-1)</f>
        <v>30600</v>
      </c>
    </row>
    <row r="2487" s="60" customFormat="true" ht="15" hidden="true" customHeight="false" outlineLevel="2" collapsed="false">
      <c r="A2487" s="10"/>
      <c r="B2487" s="10"/>
      <c r="C2487" s="0" t="s">
        <v>4295</v>
      </c>
      <c r="D2487" s="0" t="s">
        <v>4296</v>
      </c>
      <c r="E2487" s="30" t="n">
        <v>3.1</v>
      </c>
      <c r="F2487" s="2" t="n">
        <f aca="false">ROUND(E2487*КУРС/1,-1)</f>
        <v>27900</v>
      </c>
    </row>
    <row r="2488" s="60" customFormat="true" ht="15" hidden="true" customHeight="false" outlineLevel="2" collapsed="false">
      <c r="A2488" s="10"/>
      <c r="B2488" s="10"/>
      <c r="C2488" s="0" t="s">
        <v>4297</v>
      </c>
      <c r="D2488" s="0" t="s">
        <v>4298</v>
      </c>
      <c r="E2488" s="30" t="n">
        <v>12.8</v>
      </c>
      <c r="F2488" s="2" t="n">
        <f aca="false">ROUND(E2488*КУРС/1,-1)</f>
        <v>115200</v>
      </c>
    </row>
    <row r="2489" s="60" customFormat="true" ht="15" hidden="true" customHeight="false" outlineLevel="2" collapsed="false">
      <c r="A2489" s="10"/>
      <c r="B2489" s="10"/>
      <c r="C2489" s="0" t="s">
        <v>4299</v>
      </c>
      <c r="D2489" s="0" t="s">
        <v>4300</v>
      </c>
      <c r="E2489" s="30" t="n">
        <v>15.1</v>
      </c>
      <c r="F2489" s="2" t="n">
        <f aca="false">ROUND(E2489*КУРС/1,-1)</f>
        <v>135900</v>
      </c>
    </row>
    <row r="2490" s="60" customFormat="true" ht="15" hidden="true" customHeight="false" outlineLevel="2" collapsed="false">
      <c r="A2490" s="10"/>
      <c r="B2490" s="10"/>
      <c r="C2490" s="0" t="s">
        <v>4301</v>
      </c>
      <c r="D2490" s="0" t="s">
        <v>4302</v>
      </c>
      <c r="E2490" s="30" t="n">
        <v>4.8</v>
      </c>
      <c r="F2490" s="2" t="n">
        <f aca="false">ROUND(E2490*КУРС/1,-1)</f>
        <v>43200</v>
      </c>
    </row>
    <row r="2491" s="60" customFormat="true" ht="15" hidden="true" customHeight="false" outlineLevel="2" collapsed="false">
      <c r="A2491" s="10"/>
      <c r="B2491" s="10"/>
      <c r="C2491" s="0" t="s">
        <v>4303</v>
      </c>
      <c r="D2491" s="0" t="s">
        <v>4304</v>
      </c>
      <c r="E2491" s="30" t="n">
        <v>19.3</v>
      </c>
      <c r="F2491" s="2" t="n">
        <f aca="false">ROUND(E2491*КУРС/1,-1)</f>
        <v>173700</v>
      </c>
    </row>
    <row r="2492" s="60" customFormat="true" ht="15" hidden="true" customHeight="false" outlineLevel="2" collapsed="false">
      <c r="A2492" s="10"/>
      <c r="B2492" s="10"/>
      <c r="C2492" s="0" t="s">
        <v>4305</v>
      </c>
      <c r="D2492" s="0" t="s">
        <v>4306</v>
      </c>
      <c r="E2492" s="30" t="n">
        <v>6.6</v>
      </c>
      <c r="F2492" s="2" t="n">
        <f aca="false">ROUND(E2492*КУРС/1,-1)</f>
        <v>59400</v>
      </c>
    </row>
    <row r="2493" s="60" customFormat="true" ht="15" hidden="true" customHeight="false" outlineLevel="2" collapsed="false">
      <c r="A2493" s="10"/>
      <c r="B2493" s="10"/>
      <c r="C2493" s="0" t="s">
        <v>4307</v>
      </c>
      <c r="D2493" s="0" t="s">
        <v>4308</v>
      </c>
      <c r="E2493" s="30" t="n">
        <v>17.1</v>
      </c>
      <c r="F2493" s="2" t="n">
        <f aca="false">ROUND(E2493*КУРС/1,-1)</f>
        <v>153900</v>
      </c>
    </row>
    <row r="2494" s="60" customFormat="true" ht="15" hidden="true" customHeight="false" outlineLevel="2" collapsed="false">
      <c r="A2494" s="10"/>
      <c r="B2494" s="10"/>
      <c r="C2494" s="0" t="s">
        <v>4309</v>
      </c>
      <c r="D2494" s="0" t="s">
        <v>4310</v>
      </c>
      <c r="E2494" s="30" t="n">
        <v>3.4</v>
      </c>
      <c r="F2494" s="2" t="n">
        <f aca="false">ROUND(E2494*КУРС/1,-1)</f>
        <v>30600</v>
      </c>
    </row>
    <row r="2495" s="60" customFormat="true" ht="15" hidden="true" customHeight="false" outlineLevel="2" collapsed="false">
      <c r="A2495" s="10"/>
      <c r="B2495" s="10"/>
      <c r="C2495" s="0" t="s">
        <v>4311</v>
      </c>
      <c r="D2495" s="0" t="s">
        <v>4312</v>
      </c>
      <c r="E2495" s="30" t="n">
        <v>13.2</v>
      </c>
      <c r="F2495" s="2" t="n">
        <f aca="false">ROUND(E2495*КУРС/1,-1)</f>
        <v>118800</v>
      </c>
    </row>
    <row r="2496" s="60" customFormat="true" ht="15" hidden="true" customHeight="false" outlineLevel="2" collapsed="false">
      <c r="A2496" s="10"/>
      <c r="B2496" s="10"/>
      <c r="C2496" s="0" t="s">
        <v>4313</v>
      </c>
      <c r="D2496" s="0" t="s">
        <v>4314</v>
      </c>
      <c r="E2496" s="30" t="n">
        <v>17.1</v>
      </c>
      <c r="F2496" s="2" t="n">
        <f aca="false">ROUND(E2496*КУРС/1,-1)</f>
        <v>153900</v>
      </c>
    </row>
    <row r="2497" s="60" customFormat="true" ht="15" hidden="true" customHeight="false" outlineLevel="2" collapsed="false">
      <c r="A2497" s="10"/>
      <c r="B2497" s="10"/>
      <c r="C2497" s="0" t="s">
        <v>4315</v>
      </c>
      <c r="D2497" s="0" t="s">
        <v>4316</v>
      </c>
      <c r="E2497" s="30" t="n">
        <v>16.8</v>
      </c>
      <c r="F2497" s="2" t="n">
        <f aca="false">ROUND(E2497*КУРС/1,-1)</f>
        <v>151200</v>
      </c>
    </row>
    <row r="2498" s="60" customFormat="true" ht="15" hidden="true" customHeight="false" outlineLevel="2" collapsed="false">
      <c r="A2498" s="10"/>
      <c r="B2498" s="10"/>
      <c r="C2498" s="0" t="s">
        <v>4317</v>
      </c>
      <c r="D2498" s="0" t="s">
        <v>4318</v>
      </c>
      <c r="E2498" s="30" t="n">
        <v>20.6</v>
      </c>
      <c r="F2498" s="2" t="n">
        <f aca="false">ROUND(E2498*КУРС/1,-1)</f>
        <v>185400</v>
      </c>
    </row>
    <row r="2499" s="60" customFormat="true" ht="15" hidden="true" customHeight="false" outlineLevel="2" collapsed="false">
      <c r="A2499" s="10"/>
      <c r="B2499" s="10"/>
      <c r="C2499" s="0" t="s">
        <v>4158</v>
      </c>
      <c r="D2499" s="0" t="s">
        <v>4319</v>
      </c>
      <c r="E2499" s="30" t="n">
        <v>2.21</v>
      </c>
      <c r="F2499" s="2" t="n">
        <f aca="false">ROUND(E2499*КУРС/1,-1)</f>
        <v>19890</v>
      </c>
    </row>
    <row r="2500" s="60" customFormat="true" ht="15" hidden="true" customHeight="false" outlineLevel="2" collapsed="false">
      <c r="A2500" s="10"/>
      <c r="B2500" s="10"/>
      <c r="C2500" s="0" t="s">
        <v>4320</v>
      </c>
      <c r="D2500" s="0" t="s">
        <v>4321</v>
      </c>
      <c r="E2500" s="30" t="n">
        <v>15</v>
      </c>
      <c r="F2500" s="2" t="n">
        <f aca="false">ROUND(E2500*КУРС/1,-1)</f>
        <v>135000</v>
      </c>
    </row>
    <row r="2501" s="60" customFormat="true" ht="15" hidden="true" customHeight="false" outlineLevel="2" collapsed="false">
      <c r="A2501" s="10"/>
      <c r="B2501" s="10"/>
      <c r="C2501" s="0" t="s">
        <v>4322</v>
      </c>
      <c r="D2501" s="0" t="s">
        <v>4323</v>
      </c>
      <c r="E2501" s="30" t="n">
        <v>7.5</v>
      </c>
      <c r="F2501" s="2" t="n">
        <f aca="false">ROUND(E2501*КУРС/1,-1)</f>
        <v>67500</v>
      </c>
    </row>
    <row r="2502" s="60" customFormat="true" ht="15" hidden="true" customHeight="false" outlineLevel="2" collapsed="false">
      <c r="A2502" s="10"/>
      <c r="B2502" s="10"/>
      <c r="C2502" s="0" t="s">
        <v>4324</v>
      </c>
      <c r="D2502" s="0" t="s">
        <v>4325</v>
      </c>
      <c r="E2502" s="30" t="n">
        <v>8</v>
      </c>
      <c r="F2502" s="2" t="n">
        <f aca="false">ROUND(E2502*КУРС/1,-1)</f>
        <v>72000</v>
      </c>
    </row>
    <row r="2503" s="60" customFormat="true" ht="15" hidden="true" customHeight="false" outlineLevel="2" collapsed="false">
      <c r="A2503" s="10"/>
      <c r="B2503" s="10"/>
      <c r="C2503" s="0" t="s">
        <v>4326</v>
      </c>
      <c r="D2503" s="0" t="s">
        <v>4327</v>
      </c>
      <c r="E2503" s="30" t="n">
        <v>27.2</v>
      </c>
      <c r="F2503" s="2" t="n">
        <f aca="false">ROUND(E2503*КУРС/1,-1)</f>
        <v>244800</v>
      </c>
    </row>
    <row r="2504" s="60" customFormat="true" ht="15" hidden="true" customHeight="false" outlineLevel="2" collapsed="false">
      <c r="A2504" s="10"/>
      <c r="B2504" s="10"/>
      <c r="C2504" s="0" t="s">
        <v>4328</v>
      </c>
      <c r="D2504" s="0" t="s">
        <v>4329</v>
      </c>
      <c r="E2504" s="30" t="n">
        <v>7.4</v>
      </c>
      <c r="F2504" s="2" t="n">
        <f aca="false">ROUND(E2504*КУРС/1,-1)</f>
        <v>66600</v>
      </c>
    </row>
    <row r="2505" s="60" customFormat="true" ht="15" hidden="true" customHeight="false" outlineLevel="2" collapsed="false">
      <c r="A2505" s="10"/>
      <c r="B2505" s="10"/>
      <c r="C2505" s="0" t="s">
        <v>4330</v>
      </c>
      <c r="D2505" s="0" t="s">
        <v>4331</v>
      </c>
      <c r="E2505" s="30" t="n">
        <v>9.4</v>
      </c>
      <c r="F2505" s="2" t="n">
        <f aca="false">ROUND(E2505*КУРС/1,-1)</f>
        <v>84600</v>
      </c>
    </row>
    <row r="2506" s="60" customFormat="true" ht="15" hidden="true" customHeight="false" outlineLevel="2" collapsed="false">
      <c r="A2506" s="10"/>
      <c r="B2506" s="10"/>
      <c r="C2506" s="0" t="s">
        <v>4332</v>
      </c>
      <c r="D2506" s="0" t="s">
        <v>4333</v>
      </c>
      <c r="E2506" s="30" t="n">
        <v>10.8</v>
      </c>
      <c r="F2506" s="2" t="n">
        <f aca="false">ROUND(E2506*КУРС/1,-1)</f>
        <v>97200</v>
      </c>
    </row>
    <row r="2507" s="60" customFormat="true" ht="12.75" hidden="true" customHeight="true" outlineLevel="2" collapsed="false">
      <c r="A2507" s="10"/>
      <c r="B2507" s="10"/>
      <c r="C2507" s="0" t="s">
        <v>4334</v>
      </c>
      <c r="D2507" s="0" t="s">
        <v>4335</v>
      </c>
      <c r="E2507" s="30" t="n">
        <v>13.8</v>
      </c>
      <c r="F2507" s="2" t="n">
        <f aca="false">ROUND(E2507*КУРС/1,-1)</f>
        <v>124200</v>
      </c>
    </row>
    <row r="2508" s="60" customFormat="true" ht="15" hidden="true" customHeight="false" outlineLevel="2" collapsed="false">
      <c r="A2508" s="10"/>
      <c r="B2508" s="10"/>
      <c r="C2508" s="0" t="s">
        <v>4336</v>
      </c>
      <c r="D2508" s="0" t="s">
        <v>4337</v>
      </c>
      <c r="E2508" s="30" t="n">
        <v>1.5</v>
      </c>
      <c r="F2508" s="2" t="n">
        <f aca="false">ROUND(E2508*КУРС/1,-1)</f>
        <v>13500</v>
      </c>
    </row>
    <row r="2509" s="60" customFormat="true" ht="15" hidden="true" customHeight="false" outlineLevel="2" collapsed="false">
      <c r="A2509" s="10"/>
      <c r="B2509" s="10"/>
      <c r="C2509" s="0" t="s">
        <v>4338</v>
      </c>
      <c r="D2509" s="0" t="s">
        <v>4339</v>
      </c>
      <c r="E2509" s="30" t="n">
        <v>3</v>
      </c>
      <c r="F2509" s="2" t="n">
        <f aca="false">ROUND(E2509*КУРС/1,-1)</f>
        <v>27000</v>
      </c>
    </row>
    <row r="2510" s="60" customFormat="true" ht="15" hidden="true" customHeight="false" outlineLevel="2" collapsed="false">
      <c r="A2510" s="10"/>
      <c r="B2510" s="10"/>
      <c r="C2510" s="0" t="s">
        <v>4340</v>
      </c>
      <c r="D2510" s="0" t="s">
        <v>4341</v>
      </c>
      <c r="E2510" s="30" t="n">
        <v>12.4</v>
      </c>
      <c r="F2510" s="2" t="n">
        <f aca="false">ROUND(E2510*КУРС/1,-1)</f>
        <v>111600</v>
      </c>
    </row>
    <row r="2511" s="60" customFormat="true" ht="15" hidden="true" customHeight="false" outlineLevel="2" collapsed="false">
      <c r="A2511" s="10"/>
      <c r="B2511" s="10"/>
      <c r="C2511" s="0" t="s">
        <v>4342</v>
      </c>
      <c r="D2511" s="0" t="s">
        <v>4343</v>
      </c>
      <c r="E2511" s="30" t="n">
        <v>17.5</v>
      </c>
      <c r="F2511" s="2" t="n">
        <f aca="false">ROUND(E2511*КУРС/1,-1)</f>
        <v>157500</v>
      </c>
    </row>
    <row r="2512" s="60" customFormat="true" ht="15" hidden="true" customHeight="false" outlineLevel="2" collapsed="false">
      <c r="A2512" s="10"/>
      <c r="B2512" s="10"/>
      <c r="C2512" s="0" t="s">
        <v>4344</v>
      </c>
      <c r="D2512" s="0" t="s">
        <v>4345</v>
      </c>
      <c r="E2512" s="30" t="n">
        <v>7.8</v>
      </c>
      <c r="F2512" s="2" t="n">
        <f aca="false">ROUND(E2512*КУРС/1,-1)</f>
        <v>70200</v>
      </c>
    </row>
    <row r="2513" s="60" customFormat="true" ht="15" hidden="true" customHeight="false" outlineLevel="2" collapsed="false">
      <c r="A2513" s="10"/>
      <c r="B2513" s="10"/>
      <c r="C2513" s="0" t="s">
        <v>4346</v>
      </c>
      <c r="D2513" s="0" t="s">
        <v>4347</v>
      </c>
      <c r="E2513" s="30" t="n">
        <v>8.3</v>
      </c>
      <c r="F2513" s="2" t="n">
        <f aca="false">ROUND(E2513*КУРС/1,-1)</f>
        <v>74700</v>
      </c>
    </row>
    <row r="2514" s="60" customFormat="true" ht="15" hidden="true" customHeight="false" outlineLevel="2" collapsed="false">
      <c r="A2514" s="10"/>
      <c r="B2514" s="10"/>
      <c r="C2514" s="0" t="s">
        <v>4348</v>
      </c>
      <c r="D2514" s="0" t="s">
        <v>4349</v>
      </c>
      <c r="E2514" s="30" t="n">
        <v>8.3</v>
      </c>
      <c r="F2514" s="2" t="n">
        <f aca="false">ROUND(E2514*КУРС/1,-1)</f>
        <v>74700</v>
      </c>
    </row>
    <row r="2515" s="60" customFormat="true" ht="15" hidden="true" customHeight="false" outlineLevel="2" collapsed="false">
      <c r="A2515" s="10"/>
      <c r="B2515" s="10"/>
      <c r="C2515" s="0" t="s">
        <v>4350</v>
      </c>
      <c r="D2515" s="0" t="s">
        <v>4351</v>
      </c>
      <c r="E2515" s="30" t="n">
        <v>9.4</v>
      </c>
      <c r="F2515" s="2" t="n">
        <f aca="false">ROUND(E2515*КУРС/1,-1)</f>
        <v>84600</v>
      </c>
    </row>
    <row r="2516" s="60" customFormat="true" ht="15" hidden="true" customHeight="false" outlineLevel="2" collapsed="false">
      <c r="A2516" s="10"/>
      <c r="B2516" s="10"/>
      <c r="C2516" s="0" t="s">
        <v>4352</v>
      </c>
      <c r="D2516" s="0" t="s">
        <v>4353</v>
      </c>
      <c r="E2516" s="30" t="n">
        <v>8.8</v>
      </c>
      <c r="F2516" s="2" t="n">
        <f aca="false">ROUND(E2516*КУРС/1,-1)</f>
        <v>79200</v>
      </c>
    </row>
    <row r="2517" s="60" customFormat="true" ht="15" hidden="true" customHeight="false" outlineLevel="2" collapsed="false">
      <c r="A2517" s="10"/>
      <c r="B2517" s="10"/>
      <c r="C2517" s="0" t="s">
        <v>4354</v>
      </c>
      <c r="D2517" s="0" t="s">
        <v>4355</v>
      </c>
      <c r="E2517" s="30" t="n">
        <v>10.3</v>
      </c>
      <c r="F2517" s="2" t="n">
        <f aca="false">ROUND(E2517*КУРС/1,-1)</f>
        <v>92700</v>
      </c>
    </row>
    <row r="2518" s="60" customFormat="true" ht="15" hidden="true" customHeight="false" outlineLevel="2" collapsed="false">
      <c r="A2518" s="10"/>
      <c r="B2518" s="10"/>
      <c r="C2518" s="0" t="s">
        <v>4356</v>
      </c>
      <c r="D2518" s="0" t="s">
        <v>4357</v>
      </c>
      <c r="E2518" s="30" t="n">
        <v>9.9</v>
      </c>
      <c r="F2518" s="2" t="n">
        <f aca="false">ROUND(E2518*КУРС/1,-1)</f>
        <v>89100</v>
      </c>
    </row>
    <row r="2519" s="60" customFormat="true" ht="15" hidden="true" customHeight="false" outlineLevel="2" collapsed="false">
      <c r="A2519" s="10"/>
      <c r="B2519" s="10"/>
      <c r="C2519" s="0" t="s">
        <v>4358</v>
      </c>
      <c r="D2519" s="0" t="s">
        <v>4359</v>
      </c>
      <c r="E2519" s="30" t="n">
        <v>12.4</v>
      </c>
      <c r="F2519" s="2" t="n">
        <f aca="false">ROUND(E2519*КУРС/1,-1)</f>
        <v>111600</v>
      </c>
    </row>
    <row r="2520" s="60" customFormat="true" ht="15" hidden="true" customHeight="false" outlineLevel="2" collapsed="false">
      <c r="A2520" s="10"/>
      <c r="B2520" s="10"/>
      <c r="C2520" s="0" t="s">
        <v>4360</v>
      </c>
      <c r="D2520" s="0" t="s">
        <v>4361</v>
      </c>
      <c r="E2520" s="30" t="n">
        <v>10.9</v>
      </c>
      <c r="F2520" s="2" t="n">
        <f aca="false">ROUND(E2520*КУРС/1,-1)</f>
        <v>98100</v>
      </c>
    </row>
    <row r="2521" s="60" customFormat="true" ht="15" hidden="true" customHeight="false" outlineLevel="2" collapsed="false">
      <c r="A2521" s="10"/>
      <c r="B2521" s="10"/>
      <c r="C2521" s="0" t="s">
        <v>4362</v>
      </c>
      <c r="D2521" s="0" t="s">
        <v>4363</v>
      </c>
      <c r="E2521" s="30" t="n">
        <v>14.5</v>
      </c>
      <c r="F2521" s="2" t="n">
        <f aca="false">ROUND(E2521*КУРС/1,-1)</f>
        <v>130500</v>
      </c>
    </row>
    <row r="2522" s="60" customFormat="true" ht="15" hidden="true" customHeight="false" outlineLevel="2" collapsed="false">
      <c r="A2522" s="10"/>
      <c r="B2522" s="10"/>
      <c r="C2522" s="0" t="s">
        <v>4364</v>
      </c>
      <c r="D2522" s="0" t="s">
        <v>4365</v>
      </c>
      <c r="E2522" s="30" t="n">
        <v>13.7</v>
      </c>
      <c r="F2522" s="2" t="n">
        <f aca="false">ROUND(E2522*КУРС/1,-1)</f>
        <v>123300</v>
      </c>
    </row>
    <row r="2523" s="60" customFormat="true" ht="15" hidden="true" customHeight="false" outlineLevel="2" collapsed="false">
      <c r="A2523" s="10"/>
      <c r="B2523" s="10"/>
      <c r="C2523" s="0" t="s">
        <v>4366</v>
      </c>
      <c r="D2523" s="0" t="s">
        <v>4367</v>
      </c>
      <c r="E2523" s="30" t="n">
        <v>11.8</v>
      </c>
      <c r="F2523" s="2" t="n">
        <f aca="false">ROUND(E2523*КУРС/1,-1)</f>
        <v>106200</v>
      </c>
    </row>
    <row r="2524" s="60" customFormat="true" ht="15" hidden="true" customHeight="false" outlineLevel="2" collapsed="false">
      <c r="A2524" s="10"/>
      <c r="B2524" s="10"/>
      <c r="C2524" s="0" t="s">
        <v>4368</v>
      </c>
      <c r="D2524" s="0" t="s">
        <v>4369</v>
      </c>
      <c r="E2524" s="30" t="n">
        <v>10.2</v>
      </c>
      <c r="F2524" s="2" t="n">
        <f aca="false">ROUND(E2524*КУРС/1,-1)</f>
        <v>91800</v>
      </c>
    </row>
    <row r="2525" s="60" customFormat="true" ht="15" hidden="true" customHeight="false" outlineLevel="2" collapsed="false">
      <c r="A2525" s="10"/>
      <c r="B2525" s="10"/>
      <c r="C2525" s="0" t="s">
        <v>4370</v>
      </c>
      <c r="D2525" s="0" t="s">
        <v>4371</v>
      </c>
      <c r="E2525" s="30" t="n">
        <v>10.8</v>
      </c>
      <c r="F2525" s="2" t="n">
        <f aca="false">ROUND(E2525*КУРС/1,-1)</f>
        <v>97200</v>
      </c>
    </row>
    <row r="2526" s="60" customFormat="true" ht="15" hidden="true" customHeight="false" outlineLevel="2" collapsed="false">
      <c r="A2526" s="10"/>
      <c r="B2526" s="10"/>
      <c r="C2526" s="0" t="s">
        <v>4372</v>
      </c>
      <c r="D2526" s="0" t="s">
        <v>4373</v>
      </c>
      <c r="E2526" s="30" t="n">
        <v>11.2</v>
      </c>
      <c r="F2526" s="2" t="n">
        <f aca="false">ROUND(E2526*КУРС/1,-1)</f>
        <v>100800</v>
      </c>
    </row>
    <row r="2527" s="60" customFormat="true" ht="15" hidden="true" customHeight="false" outlineLevel="2" collapsed="false">
      <c r="A2527" s="10"/>
      <c r="B2527" s="10"/>
      <c r="C2527" s="0" t="s">
        <v>4374</v>
      </c>
      <c r="D2527" s="0" t="s">
        <v>4375</v>
      </c>
      <c r="E2527" s="30" t="n">
        <v>12.2</v>
      </c>
      <c r="F2527" s="2" t="n">
        <f aca="false">ROUND(E2527*КУРС/1,-1)</f>
        <v>109800</v>
      </c>
    </row>
    <row r="2528" s="60" customFormat="true" ht="15" hidden="true" customHeight="false" outlineLevel="2" collapsed="false">
      <c r="A2528" s="10"/>
      <c r="B2528" s="10"/>
      <c r="C2528" s="0" t="s">
        <v>4376</v>
      </c>
      <c r="D2528" s="0" t="s">
        <v>4377</v>
      </c>
      <c r="E2528" s="30" t="n">
        <v>13.7</v>
      </c>
      <c r="F2528" s="2" t="n">
        <f aca="false">ROUND(E2528*КУРС/1,-1)</f>
        <v>123300</v>
      </c>
    </row>
    <row r="2529" s="60" customFormat="true" ht="15" hidden="true" customHeight="false" outlineLevel="2" collapsed="false">
      <c r="A2529" s="10"/>
      <c r="B2529" s="10"/>
      <c r="C2529" s="57" t="s">
        <v>4378</v>
      </c>
      <c r="D2529" s="57" t="s">
        <v>4379</v>
      </c>
      <c r="E2529" s="30" t="n">
        <v>13.2</v>
      </c>
      <c r="F2529" s="2" t="n">
        <f aca="false">ROUND(E2529*КУРС/1,-1)</f>
        <v>118800</v>
      </c>
    </row>
    <row r="2530" s="60" customFormat="true" ht="15" hidden="true" customHeight="false" outlineLevel="2" collapsed="false">
      <c r="A2530" s="10"/>
      <c r="B2530" s="10"/>
      <c r="C2530" s="57" t="s">
        <v>4380</v>
      </c>
      <c r="D2530" s="57" t="s">
        <v>4381</v>
      </c>
      <c r="E2530" s="30" t="n">
        <v>12</v>
      </c>
      <c r="F2530" s="2" t="n">
        <f aca="false">ROUND(E2530*КУРС/1,-1)</f>
        <v>108000</v>
      </c>
    </row>
    <row r="2531" s="60" customFormat="true" ht="15" hidden="true" customHeight="false" outlineLevel="2" collapsed="false">
      <c r="A2531" s="10"/>
      <c r="B2531" s="10"/>
      <c r="C2531" s="57" t="s">
        <v>4382</v>
      </c>
      <c r="D2531" s="57" t="s">
        <v>4383</v>
      </c>
      <c r="E2531" s="30" t="n">
        <v>14.8</v>
      </c>
      <c r="F2531" s="2" t="n">
        <f aca="false">ROUND(E2531*КУРС/1,-1)</f>
        <v>133200</v>
      </c>
    </row>
    <row r="2532" s="60" customFormat="true" ht="15" hidden="true" customHeight="false" outlineLevel="2" collapsed="false">
      <c r="A2532" s="10"/>
      <c r="B2532" s="10"/>
      <c r="C2532" s="57" t="s">
        <v>4384</v>
      </c>
      <c r="D2532" s="57" t="s">
        <v>4385</v>
      </c>
      <c r="E2532" s="30" t="n">
        <v>11.2</v>
      </c>
      <c r="F2532" s="2" t="n">
        <f aca="false">ROUND(E2532*КУРС/1,-1)</f>
        <v>100800</v>
      </c>
    </row>
    <row r="2533" s="60" customFormat="true" ht="15" hidden="true" customHeight="false" outlineLevel="2" collapsed="false">
      <c r="A2533" s="10"/>
      <c r="B2533" s="10"/>
      <c r="C2533" s="61" t="s">
        <v>4386</v>
      </c>
      <c r="D2533" s="61" t="s">
        <v>4387</v>
      </c>
      <c r="E2533" s="30" t="n">
        <v>15.5</v>
      </c>
      <c r="F2533" s="2" t="n">
        <f aca="false">ROUND(E2533*КУРС/1,-1)</f>
        <v>139500</v>
      </c>
    </row>
    <row r="2534" s="60" customFormat="true" ht="15" hidden="true" customHeight="false" outlineLevel="2" collapsed="false">
      <c r="A2534" s="10"/>
      <c r="B2534" s="10"/>
      <c r="C2534" s="61" t="s">
        <v>4388</v>
      </c>
      <c r="D2534" s="61" t="s">
        <v>4389</v>
      </c>
      <c r="E2534" s="30" t="n">
        <v>7</v>
      </c>
      <c r="F2534" s="2" t="n">
        <f aca="false">ROUND(E2534*КУРС/1,-1)</f>
        <v>63000</v>
      </c>
    </row>
    <row r="2535" s="48" customFormat="true" ht="15.75" hidden="true" customHeight="false" outlineLevel="1" collapsed="true">
      <c r="A2535" s="10"/>
      <c r="B2535" s="10" t="s">
        <v>4390</v>
      </c>
      <c r="C2535" s="10"/>
      <c r="D2535" s="10"/>
      <c r="E2535" s="30"/>
      <c r="F2535" s="2"/>
    </row>
    <row r="2536" s="60" customFormat="true" ht="15" hidden="true" customHeight="false" outlineLevel="2" collapsed="false">
      <c r="A2536" s="10"/>
      <c r="B2536" s="10"/>
      <c r="C2536" s="0" t="s">
        <v>4391</v>
      </c>
      <c r="D2536" s="0" t="s">
        <v>4392</v>
      </c>
      <c r="E2536" s="30" t="n">
        <v>345.3</v>
      </c>
      <c r="F2536" s="2" t="n">
        <f aca="false">ROUND(E2536*КУРС/1,-1)</f>
        <v>3107700</v>
      </c>
    </row>
    <row r="2537" s="60" customFormat="true" ht="15" hidden="true" customHeight="false" outlineLevel="2" collapsed="false">
      <c r="A2537" s="10"/>
      <c r="B2537" s="10"/>
      <c r="C2537" s="0" t="s">
        <v>4393</v>
      </c>
      <c r="D2537" s="0" t="s">
        <v>4394</v>
      </c>
      <c r="E2537" s="30" t="n">
        <v>906.9</v>
      </c>
      <c r="F2537" s="2" t="n">
        <f aca="false">ROUND(E2537*КУРС/1,-1)</f>
        <v>8162100</v>
      </c>
    </row>
    <row r="2538" s="60" customFormat="true" ht="15" hidden="true" customHeight="false" outlineLevel="2" collapsed="false">
      <c r="A2538" s="10"/>
      <c r="B2538" s="10"/>
      <c r="C2538" s="0" t="s">
        <v>4395</v>
      </c>
      <c r="D2538" s="0" t="s">
        <v>4396</v>
      </c>
      <c r="E2538" s="30" t="n">
        <v>53.1</v>
      </c>
      <c r="F2538" s="2" t="n">
        <f aca="false">ROUND(E2538*КУРС/1,-1)</f>
        <v>477900</v>
      </c>
    </row>
    <row r="2539" s="60" customFormat="true" ht="15" hidden="true" customHeight="false" outlineLevel="2" collapsed="false">
      <c r="A2539" s="10"/>
      <c r="B2539" s="10"/>
      <c r="C2539" s="0" t="s">
        <v>4397</v>
      </c>
      <c r="D2539" s="0" t="s">
        <v>4398</v>
      </c>
      <c r="E2539" s="30" t="n">
        <v>163.9</v>
      </c>
      <c r="F2539" s="2" t="n">
        <f aca="false">ROUND(E2539*КУРС/1,-1)</f>
        <v>1475100</v>
      </c>
    </row>
    <row r="2540" s="60" customFormat="true" ht="15" hidden="true" customHeight="false" outlineLevel="2" collapsed="false">
      <c r="A2540" s="10"/>
      <c r="B2540" s="10"/>
      <c r="C2540" s="0" t="s">
        <v>4399</v>
      </c>
      <c r="D2540" s="0" t="s">
        <v>4400</v>
      </c>
      <c r="E2540" s="30" t="n">
        <v>222.6</v>
      </c>
      <c r="F2540" s="2" t="n">
        <f aca="false">ROUND(E2540*КУРС/1,-1)</f>
        <v>2003400</v>
      </c>
    </row>
    <row r="2541" s="60" customFormat="true" ht="15" hidden="true" customHeight="false" outlineLevel="2" collapsed="false">
      <c r="A2541" s="10"/>
      <c r="B2541" s="10"/>
      <c r="C2541" s="0" t="s">
        <v>4401</v>
      </c>
      <c r="D2541" s="0" t="s">
        <v>4402</v>
      </c>
      <c r="E2541" s="30" t="n">
        <v>276.5</v>
      </c>
      <c r="F2541" s="2" t="n">
        <f aca="false">ROUND(E2541*КУРС/1,-1)</f>
        <v>2488500</v>
      </c>
    </row>
    <row r="2542" s="60" customFormat="true" ht="15" hidden="true" customHeight="false" outlineLevel="2" collapsed="false">
      <c r="A2542" s="10"/>
      <c r="B2542" s="10"/>
      <c r="C2542" s="0" t="s">
        <v>4403</v>
      </c>
      <c r="D2542" s="0" t="s">
        <v>4404</v>
      </c>
      <c r="E2542" s="30" t="n">
        <v>155.3</v>
      </c>
      <c r="F2542" s="2" t="n">
        <f aca="false">ROUND(E2542*КУРС/1,-1)</f>
        <v>1397700</v>
      </c>
    </row>
    <row r="2543" s="48" customFormat="true" ht="15.75" hidden="true" customHeight="false" outlineLevel="1" collapsed="true">
      <c r="A2543" s="10"/>
      <c r="B2543" s="10" t="s">
        <v>4405</v>
      </c>
      <c r="C2543" s="10"/>
      <c r="D2543" s="10"/>
      <c r="E2543" s="30"/>
      <c r="F2543" s="2"/>
    </row>
    <row r="2544" s="60" customFormat="true" ht="15" hidden="true" customHeight="false" outlineLevel="2" collapsed="false">
      <c r="A2544" s="10"/>
      <c r="B2544" s="10"/>
      <c r="C2544" s="0" t="s">
        <v>4406</v>
      </c>
      <c r="D2544" s="0" t="s">
        <v>4407</v>
      </c>
      <c r="E2544" s="30" t="n">
        <v>29.9</v>
      </c>
      <c r="F2544" s="2" t="n">
        <f aca="false">ROUND(E2544*КУРС/1,-1)</f>
        <v>269100</v>
      </c>
    </row>
    <row r="2545" s="60" customFormat="true" ht="15" hidden="true" customHeight="false" outlineLevel="2" collapsed="false">
      <c r="A2545" s="10"/>
      <c r="B2545" s="10"/>
      <c r="C2545" s="0" t="s">
        <v>4408</v>
      </c>
      <c r="D2545" s="0" t="s">
        <v>4409</v>
      </c>
      <c r="E2545" s="30" t="n">
        <v>29.5</v>
      </c>
      <c r="F2545" s="2" t="n">
        <f aca="false">ROUND(E2545*КУРС/1,-1)</f>
        <v>265500</v>
      </c>
    </row>
    <row r="2546" s="60" customFormat="true" ht="15" hidden="true" customHeight="false" outlineLevel="2" collapsed="false">
      <c r="A2546" s="10"/>
      <c r="B2546" s="10"/>
      <c r="C2546" s="0" t="s">
        <v>4410</v>
      </c>
      <c r="D2546" s="0" t="s">
        <v>4411</v>
      </c>
      <c r="E2546" s="30" t="n">
        <v>27.2</v>
      </c>
      <c r="F2546" s="2" t="n">
        <f aca="false">ROUND(E2546*КУРС/1,-1)</f>
        <v>244800</v>
      </c>
    </row>
    <row r="2547" s="60" customFormat="true" ht="15" hidden="true" customHeight="false" outlineLevel="2" collapsed="false">
      <c r="A2547" s="10"/>
      <c r="B2547" s="10"/>
      <c r="C2547" s="0" t="s">
        <v>4412</v>
      </c>
      <c r="D2547" s="0" t="s">
        <v>4413</v>
      </c>
      <c r="E2547" s="30" t="n">
        <v>13.8</v>
      </c>
      <c r="F2547" s="2" t="n">
        <f aca="false">ROUND(E2547*КУРС/1,-1)</f>
        <v>124200</v>
      </c>
    </row>
    <row r="2548" s="60" customFormat="true" ht="15" hidden="true" customHeight="false" outlineLevel="2" collapsed="false">
      <c r="A2548" s="10"/>
      <c r="B2548" s="10"/>
      <c r="C2548" s="0" t="s">
        <v>4414</v>
      </c>
      <c r="D2548" s="0" t="s">
        <v>4415</v>
      </c>
      <c r="E2548" s="30" t="n">
        <v>3.7</v>
      </c>
      <c r="F2548" s="2" t="n">
        <f aca="false">ROUND(E2548*КУРС/1,-1)</f>
        <v>33300</v>
      </c>
    </row>
    <row r="2549" s="60" customFormat="true" ht="15" hidden="true" customHeight="false" outlineLevel="2" collapsed="false">
      <c r="A2549" s="10"/>
      <c r="B2549" s="10"/>
      <c r="C2549" s="0" t="s">
        <v>4416</v>
      </c>
      <c r="D2549" s="0" t="s">
        <v>4417</v>
      </c>
      <c r="E2549" s="30" t="n">
        <v>25</v>
      </c>
      <c r="F2549" s="2" t="n">
        <f aca="false">ROUND(E2549*КУРС/1,-1)</f>
        <v>225000</v>
      </c>
    </row>
    <row r="2550" s="60" customFormat="true" ht="15" hidden="true" customHeight="false" outlineLevel="2" collapsed="false">
      <c r="A2550" s="10"/>
      <c r="B2550" s="10"/>
      <c r="C2550" s="0" t="s">
        <v>4418</v>
      </c>
      <c r="D2550" s="0" t="s">
        <v>4419</v>
      </c>
      <c r="E2550" s="30" t="n">
        <v>48</v>
      </c>
      <c r="F2550" s="2" t="n">
        <f aca="false">ROUND(E2550*КУРС/1,-1)</f>
        <v>432000</v>
      </c>
    </row>
    <row r="2551" s="48" customFormat="true" ht="15.75" hidden="true" customHeight="false" outlineLevel="1" collapsed="true">
      <c r="A2551" s="10"/>
      <c r="B2551" s="10" t="s">
        <v>4420</v>
      </c>
      <c r="C2551" s="10"/>
      <c r="D2551" s="10"/>
      <c r="E2551" s="30"/>
      <c r="F2551" s="2"/>
    </row>
    <row r="2552" s="60" customFormat="true" ht="15" hidden="true" customHeight="false" outlineLevel="2" collapsed="false">
      <c r="A2552" s="10"/>
      <c r="B2552" s="10"/>
      <c r="C2552" s="0" t="s">
        <v>4421</v>
      </c>
      <c r="D2552" s="0" t="s">
        <v>4422</v>
      </c>
      <c r="E2552" s="30" t="n">
        <v>980.8</v>
      </c>
      <c r="F2552" s="2" t="n">
        <f aca="false">ROUND(E2552*КУРС/1,-1)</f>
        <v>8827200</v>
      </c>
    </row>
    <row r="2553" s="60" customFormat="true" ht="15" hidden="true" customHeight="false" outlineLevel="2" collapsed="false">
      <c r="A2553" s="10"/>
      <c r="B2553" s="10"/>
      <c r="C2553" s="0" t="s">
        <v>4423</v>
      </c>
      <c r="D2553" s="0" t="s">
        <v>4424</v>
      </c>
      <c r="E2553" s="30" t="n">
        <v>1135.5</v>
      </c>
      <c r="F2553" s="2" t="n">
        <f aca="false">ROUND(E2553*КУРС/1,-1)</f>
        <v>10219500</v>
      </c>
    </row>
    <row r="2554" s="60" customFormat="true" ht="15" hidden="true" customHeight="false" outlineLevel="2" collapsed="false">
      <c r="A2554" s="10"/>
      <c r="B2554" s="10"/>
      <c r="C2554" s="0" t="s">
        <v>4425</v>
      </c>
      <c r="D2554" s="0" t="s">
        <v>4426</v>
      </c>
      <c r="E2554" s="30" t="n">
        <v>1240</v>
      </c>
      <c r="F2554" s="2" t="n">
        <f aca="false">ROUND(E2554*КУРС/1,-1)</f>
        <v>11160000</v>
      </c>
    </row>
    <row r="2555" s="60" customFormat="true" ht="15" hidden="true" customHeight="false" outlineLevel="2" collapsed="false">
      <c r="A2555" s="10"/>
      <c r="B2555" s="10"/>
      <c r="C2555" s="0" t="s">
        <v>4427</v>
      </c>
      <c r="D2555" s="0" t="s">
        <v>4428</v>
      </c>
      <c r="E2555" s="30" t="n">
        <v>1577.9</v>
      </c>
      <c r="F2555" s="2" t="n">
        <f aca="false">ROUND(E2555*КУРС/1,-1)</f>
        <v>14201100</v>
      </c>
    </row>
    <row r="2556" s="48" customFormat="true" ht="15.75" hidden="true" customHeight="false" outlineLevel="1" collapsed="true">
      <c r="A2556" s="10"/>
      <c r="B2556" s="10" t="s">
        <v>4429</v>
      </c>
      <c r="C2556" s="10"/>
      <c r="D2556" s="10"/>
      <c r="E2556" s="30"/>
      <c r="F2556" s="2"/>
    </row>
    <row r="2557" s="60" customFormat="true" ht="15" hidden="true" customHeight="false" outlineLevel="2" collapsed="false">
      <c r="A2557" s="10"/>
      <c r="B2557" s="10"/>
      <c r="C2557" s="0" t="s">
        <v>4430</v>
      </c>
      <c r="D2557" s="0" t="s">
        <v>4431</v>
      </c>
      <c r="E2557" s="30" t="n">
        <v>100</v>
      </c>
      <c r="F2557" s="2" t="n">
        <f aca="false">ROUND(E2557*КУРС/1,-1)</f>
        <v>900000</v>
      </c>
    </row>
    <row r="2558" s="60" customFormat="true" ht="15" hidden="true" customHeight="false" outlineLevel="2" collapsed="false">
      <c r="A2558" s="10"/>
      <c r="B2558" s="10"/>
      <c r="C2558" s="0" t="s">
        <v>4432</v>
      </c>
      <c r="D2558" s="0" t="s">
        <v>4433</v>
      </c>
      <c r="E2558" s="30" t="n">
        <v>117.3</v>
      </c>
      <c r="F2558" s="2" t="n">
        <f aca="false">ROUND(E2558*КУРС/1,-1)</f>
        <v>1055700</v>
      </c>
    </row>
    <row r="2559" s="60" customFormat="true" ht="15" hidden="true" customHeight="false" outlineLevel="2" collapsed="false">
      <c r="A2559" s="10"/>
      <c r="B2559" s="10"/>
      <c r="C2559" s="0" t="s">
        <v>4434</v>
      </c>
      <c r="D2559" s="0" t="s">
        <v>4435</v>
      </c>
      <c r="E2559" s="30" t="n">
        <v>49.2</v>
      </c>
      <c r="F2559" s="2" t="n">
        <f aca="false">ROUND(E2559*КУРС/1,-1)</f>
        <v>442800</v>
      </c>
    </row>
    <row r="2560" s="60" customFormat="true" ht="15" hidden="true" customHeight="false" outlineLevel="2" collapsed="false">
      <c r="A2560" s="10"/>
      <c r="B2560" s="10"/>
      <c r="C2560" s="0" t="s">
        <v>4436</v>
      </c>
      <c r="D2560" s="0" t="s">
        <v>4437</v>
      </c>
      <c r="E2560" s="30" t="n">
        <v>49.5</v>
      </c>
      <c r="F2560" s="2" t="n">
        <f aca="false">ROUND(E2560*КУРС/1,-1)</f>
        <v>445500</v>
      </c>
    </row>
    <row r="2561" s="60" customFormat="true" ht="15" hidden="true" customHeight="false" outlineLevel="2" collapsed="false">
      <c r="A2561" s="10"/>
      <c r="B2561" s="10"/>
      <c r="C2561" s="0" t="s">
        <v>4438</v>
      </c>
      <c r="D2561" s="0" t="s">
        <v>4439</v>
      </c>
      <c r="E2561" s="30" t="n">
        <v>137.4</v>
      </c>
      <c r="F2561" s="2" t="n">
        <f aca="false">ROUND(E2561*КУРС/1,-1)</f>
        <v>1236600</v>
      </c>
    </row>
    <row r="2562" s="60" customFormat="true" ht="15" hidden="true" customHeight="false" outlineLevel="2" collapsed="false">
      <c r="A2562" s="10"/>
      <c r="B2562" s="10"/>
      <c r="C2562" s="0" t="s">
        <v>4440</v>
      </c>
      <c r="D2562" s="0" t="s">
        <v>4441</v>
      </c>
      <c r="E2562" s="30" t="n">
        <v>55.7</v>
      </c>
      <c r="F2562" s="2" t="n">
        <f aca="false">ROUND(E2562*КУРС/1,-1)</f>
        <v>501300</v>
      </c>
    </row>
    <row r="2563" s="48" customFormat="true" ht="15.75" hidden="true" customHeight="false" outlineLevel="1" collapsed="true">
      <c r="A2563" s="10"/>
      <c r="B2563" s="10" t="s">
        <v>4442</v>
      </c>
      <c r="C2563" s="10"/>
      <c r="D2563" s="10"/>
      <c r="E2563" s="30"/>
      <c r="F2563" s="2"/>
    </row>
    <row r="2564" s="60" customFormat="true" ht="15" hidden="true" customHeight="false" outlineLevel="2" collapsed="false">
      <c r="A2564" s="10"/>
      <c r="B2564" s="10"/>
      <c r="C2564" s="0" t="s">
        <v>4443</v>
      </c>
      <c r="D2564" s="0" t="s">
        <v>4444</v>
      </c>
      <c r="E2564" s="30" t="n">
        <v>154.5</v>
      </c>
      <c r="F2564" s="2" t="n">
        <f aca="false">ROUND(E2564*КУРС/1,-1)</f>
        <v>1390500</v>
      </c>
    </row>
    <row r="2565" s="60" customFormat="true" ht="15" hidden="true" customHeight="false" outlineLevel="2" collapsed="false">
      <c r="A2565" s="10"/>
      <c r="B2565" s="10"/>
      <c r="C2565" s="0" t="s">
        <v>4445</v>
      </c>
      <c r="D2565" s="0" t="s">
        <v>4446</v>
      </c>
      <c r="E2565" s="30" t="n">
        <v>163.6</v>
      </c>
      <c r="F2565" s="2" t="n">
        <f aca="false">ROUND(E2565*КУРС/1,-1)</f>
        <v>1472400</v>
      </c>
    </row>
    <row r="2566" s="60" customFormat="true" ht="15" hidden="true" customHeight="false" outlineLevel="2" collapsed="false">
      <c r="A2566" s="10"/>
      <c r="B2566" s="10"/>
      <c r="C2566" s="0" t="s">
        <v>4447</v>
      </c>
      <c r="D2566" s="0" t="s">
        <v>4448</v>
      </c>
      <c r="E2566" s="30" t="n">
        <v>234.4</v>
      </c>
      <c r="F2566" s="2" t="n">
        <f aca="false">ROUND(E2566*КУРС/1,-1)</f>
        <v>2109600</v>
      </c>
    </row>
    <row r="2567" s="60" customFormat="true" ht="15" hidden="true" customHeight="false" outlineLevel="2" collapsed="false">
      <c r="A2567" s="10"/>
      <c r="B2567" s="10"/>
      <c r="C2567" s="0" t="s">
        <v>4449</v>
      </c>
      <c r="D2567" s="0" t="s">
        <v>4450</v>
      </c>
      <c r="E2567" s="30" t="n">
        <v>241.5</v>
      </c>
      <c r="F2567" s="2" t="n">
        <f aca="false">ROUND(E2567*КУРС/1,-1)</f>
        <v>2173500</v>
      </c>
    </row>
    <row r="2568" s="60" customFormat="true" ht="15" hidden="true" customHeight="false" outlineLevel="2" collapsed="false">
      <c r="A2568" s="10"/>
      <c r="B2568" s="10"/>
      <c r="C2568" s="0" t="s">
        <v>4451</v>
      </c>
      <c r="D2568" s="0" t="s">
        <v>4452</v>
      </c>
      <c r="E2568" s="30" t="n">
        <v>173.2</v>
      </c>
      <c r="F2568" s="2" t="n">
        <f aca="false">ROUND(E2568*КУРС/1,-1)</f>
        <v>1558800</v>
      </c>
    </row>
    <row r="2569" s="60" customFormat="true" ht="15" hidden="true" customHeight="false" outlineLevel="2" collapsed="false">
      <c r="A2569" s="10"/>
      <c r="B2569" s="10"/>
      <c r="C2569" s="0" t="s">
        <v>4453</v>
      </c>
      <c r="D2569" s="0" t="s">
        <v>4454</v>
      </c>
      <c r="E2569" s="30" t="n">
        <v>253.1</v>
      </c>
      <c r="F2569" s="2" t="n">
        <f aca="false">ROUND(E2569*КУРС/1,-1)</f>
        <v>2277900</v>
      </c>
    </row>
    <row r="2570" s="60" customFormat="true" ht="15" hidden="true" customHeight="false" outlineLevel="2" collapsed="false">
      <c r="A2570" s="10"/>
      <c r="B2570" s="10"/>
      <c r="C2570" s="0" t="s">
        <v>4455</v>
      </c>
      <c r="D2570" s="0" t="s">
        <v>4456</v>
      </c>
      <c r="E2570" s="30" t="n">
        <v>114.5</v>
      </c>
      <c r="F2570" s="2" t="n">
        <f aca="false">ROUND(E2570*КУРС/1,-1)</f>
        <v>1030500</v>
      </c>
    </row>
    <row r="2571" s="60" customFormat="true" ht="15" hidden="true" customHeight="false" outlineLevel="2" collapsed="false">
      <c r="A2571" s="10"/>
      <c r="B2571" s="10"/>
      <c r="C2571" s="0" t="s">
        <v>4457</v>
      </c>
      <c r="D2571" s="0" t="s">
        <v>4458</v>
      </c>
      <c r="E2571" s="30" t="n">
        <v>42.8</v>
      </c>
      <c r="F2571" s="2" t="n">
        <f aca="false">ROUND(E2571*КУРС/1,-1)</f>
        <v>385200</v>
      </c>
    </row>
    <row r="2572" s="60" customFormat="true" ht="15" hidden="true" customHeight="false" outlineLevel="2" collapsed="false">
      <c r="A2572" s="10"/>
      <c r="B2572" s="10"/>
      <c r="C2572" s="0" t="s">
        <v>4459</v>
      </c>
      <c r="D2572" s="0" t="s">
        <v>4460</v>
      </c>
      <c r="E2572" s="30" t="n">
        <v>56.5</v>
      </c>
      <c r="F2572" s="2" t="n">
        <f aca="false">ROUND(E2572*КУРС/1,-1)</f>
        <v>508500</v>
      </c>
    </row>
    <row r="2573" s="60" customFormat="true" ht="15" hidden="true" customHeight="false" outlineLevel="2" collapsed="false">
      <c r="A2573" s="10"/>
      <c r="B2573" s="10"/>
      <c r="C2573" s="0" t="s">
        <v>4461</v>
      </c>
      <c r="D2573" s="0" t="s">
        <v>4462</v>
      </c>
      <c r="E2573" s="30" t="n">
        <v>234</v>
      </c>
      <c r="F2573" s="2" t="n">
        <f aca="false">ROUND(E2573*КУРС/1,-1)</f>
        <v>2106000</v>
      </c>
    </row>
    <row r="2574" s="48" customFormat="true" ht="15.75" hidden="true" customHeight="false" outlineLevel="1" collapsed="true">
      <c r="A2574" s="10"/>
      <c r="B2574" s="10" t="s">
        <v>4463</v>
      </c>
      <c r="C2574" s="10"/>
      <c r="D2574" s="10"/>
      <c r="E2574" s="30"/>
      <c r="F2574" s="2"/>
    </row>
    <row r="2575" s="60" customFormat="true" ht="15" hidden="true" customHeight="false" outlineLevel="2" collapsed="false">
      <c r="A2575" s="10"/>
      <c r="B2575" s="10"/>
      <c r="C2575" s="0" t="s">
        <v>4464</v>
      </c>
      <c r="D2575" s="0" t="s">
        <v>4465</v>
      </c>
      <c r="E2575" s="30" t="n">
        <v>7</v>
      </c>
      <c r="F2575" s="2" t="n">
        <f aca="false">ROUND(E2575*КУРС/1,-1)</f>
        <v>63000</v>
      </c>
    </row>
    <row r="2576" s="60" customFormat="true" ht="15" hidden="true" customHeight="false" outlineLevel="2" collapsed="false">
      <c r="A2576" s="10"/>
      <c r="B2576" s="10"/>
      <c r="C2576" s="0" t="s">
        <v>4466</v>
      </c>
      <c r="D2576" s="0" t="s">
        <v>4467</v>
      </c>
      <c r="E2576" s="30" t="n">
        <v>4.9</v>
      </c>
      <c r="F2576" s="2" t="n">
        <f aca="false">ROUND(E2576*КУРС/1,-1)</f>
        <v>44100</v>
      </c>
    </row>
    <row r="2577" s="60" customFormat="true" ht="15" hidden="true" customHeight="false" outlineLevel="2" collapsed="false">
      <c r="A2577" s="10"/>
      <c r="B2577" s="10"/>
      <c r="C2577" s="0" t="s">
        <v>4468</v>
      </c>
      <c r="D2577" s="0" t="s">
        <v>4469</v>
      </c>
      <c r="E2577" s="30" t="n">
        <v>9.6</v>
      </c>
      <c r="F2577" s="2" t="n">
        <f aca="false">ROUND(E2577*КУРС/1,-1)</f>
        <v>86400</v>
      </c>
    </row>
    <row r="2578" s="60" customFormat="true" ht="15" hidden="true" customHeight="false" outlineLevel="2" collapsed="false">
      <c r="A2578" s="10"/>
      <c r="B2578" s="10"/>
      <c r="C2578" s="0" t="s">
        <v>4470</v>
      </c>
      <c r="D2578" s="0" t="s">
        <v>4471</v>
      </c>
      <c r="E2578" s="30" t="n">
        <v>9.6</v>
      </c>
      <c r="F2578" s="2" t="n">
        <f aca="false">ROUND(E2578*КУРС/1,-1)</f>
        <v>86400</v>
      </c>
    </row>
    <row r="2579" s="60" customFormat="true" ht="15" hidden="true" customHeight="false" outlineLevel="2" collapsed="false">
      <c r="A2579" s="10"/>
      <c r="B2579" s="10"/>
      <c r="C2579" s="0" t="s">
        <v>4472</v>
      </c>
      <c r="D2579" s="0" t="s">
        <v>4473</v>
      </c>
      <c r="E2579" s="30" t="n">
        <v>12.2</v>
      </c>
      <c r="F2579" s="2" t="n">
        <f aca="false">ROUND(E2579*КУРС/1,-1)</f>
        <v>109800</v>
      </c>
    </row>
    <row r="2580" s="60" customFormat="true" ht="15" hidden="true" customHeight="false" outlineLevel="2" collapsed="false">
      <c r="A2580" s="10"/>
      <c r="B2580" s="10"/>
      <c r="C2580" s="0" t="s">
        <v>4474</v>
      </c>
      <c r="D2580" s="0" t="s">
        <v>4475</v>
      </c>
      <c r="E2580" s="30" t="n">
        <v>14.3</v>
      </c>
      <c r="F2580" s="2" t="n">
        <f aca="false">ROUND(E2580*КУРС/1,-1)</f>
        <v>128700</v>
      </c>
    </row>
    <row r="2581" s="60" customFormat="true" ht="15" hidden="true" customHeight="false" outlineLevel="2" collapsed="false">
      <c r="A2581" s="10"/>
      <c r="B2581" s="10"/>
      <c r="C2581" s="0" t="s">
        <v>4476</v>
      </c>
      <c r="D2581" s="0" t="s">
        <v>4477</v>
      </c>
      <c r="E2581" s="30" t="n">
        <v>14.3</v>
      </c>
      <c r="F2581" s="2" t="n">
        <f aca="false">ROUND(E2581*КУРС/1,-1)</f>
        <v>128700</v>
      </c>
    </row>
    <row r="2582" s="60" customFormat="true" ht="15" hidden="true" customHeight="false" outlineLevel="2" collapsed="false">
      <c r="A2582" s="10"/>
      <c r="B2582" s="10"/>
      <c r="C2582" s="0" t="s">
        <v>4478</v>
      </c>
      <c r="D2582" s="0" t="s">
        <v>4479</v>
      </c>
      <c r="E2582" s="30" t="n">
        <v>16.3</v>
      </c>
      <c r="F2582" s="2" t="n">
        <f aca="false">ROUND(E2582*КУРС/1,-1)</f>
        <v>146700</v>
      </c>
    </row>
    <row r="2583" s="60" customFormat="true" ht="15" hidden="true" customHeight="false" outlineLevel="2" collapsed="false">
      <c r="A2583" s="10"/>
      <c r="B2583" s="10"/>
      <c r="C2583" s="0" t="s">
        <v>4480</v>
      </c>
      <c r="D2583" s="0" t="s">
        <v>4481</v>
      </c>
      <c r="E2583" s="30" t="n">
        <v>16.3</v>
      </c>
      <c r="F2583" s="2" t="n">
        <f aca="false">ROUND(E2583*КУРС/1,-1)</f>
        <v>146700</v>
      </c>
    </row>
    <row r="2584" s="48" customFormat="true" ht="15.75" hidden="true" customHeight="false" outlineLevel="1" collapsed="true">
      <c r="A2584" s="10"/>
      <c r="B2584" s="10" t="s">
        <v>4482</v>
      </c>
      <c r="C2584" s="10"/>
      <c r="D2584" s="10"/>
      <c r="E2584" s="30"/>
      <c r="F2584" s="2"/>
    </row>
    <row r="2585" s="63" customFormat="true" ht="15" hidden="true" customHeight="false" outlineLevel="2" collapsed="false">
      <c r="A2585" s="10"/>
      <c r="B2585" s="10"/>
      <c r="C2585" s="0" t="s">
        <v>4483</v>
      </c>
      <c r="D2585" s="0" t="s">
        <v>4484</v>
      </c>
      <c r="E2585" s="30" t="n">
        <v>1.2</v>
      </c>
      <c r="F2585" s="2" t="n">
        <f aca="false">ROUND(E2585*КУРС/1,-1)</f>
        <v>10800</v>
      </c>
    </row>
    <row r="2586" s="63" customFormat="true" ht="15" hidden="true" customHeight="false" outlineLevel="2" collapsed="false">
      <c r="A2586" s="10"/>
      <c r="B2586" s="10"/>
      <c r="C2586" s="0" t="s">
        <v>4485</v>
      </c>
      <c r="D2586" s="0" t="s">
        <v>4486</v>
      </c>
      <c r="E2586" s="30" t="n">
        <v>1.2</v>
      </c>
      <c r="F2586" s="2" t="n">
        <f aca="false">ROUND(E2586*КУРС/1,-1)</f>
        <v>10800</v>
      </c>
    </row>
    <row r="2587" s="63" customFormat="true" ht="15" hidden="true" customHeight="false" outlineLevel="2" collapsed="false">
      <c r="A2587" s="10"/>
      <c r="B2587" s="10"/>
      <c r="C2587" s="0" t="s">
        <v>4487</v>
      </c>
      <c r="D2587" s="0" t="s">
        <v>4488</v>
      </c>
      <c r="E2587" s="30" t="n">
        <v>2.7</v>
      </c>
      <c r="F2587" s="2" t="n">
        <f aca="false">ROUND(E2587*КУРС/1,-1)</f>
        <v>24300</v>
      </c>
    </row>
    <row r="2588" s="63" customFormat="true" ht="15" hidden="true" customHeight="false" outlineLevel="2" collapsed="false">
      <c r="A2588" s="10"/>
      <c r="B2588" s="10"/>
      <c r="C2588" s="0" t="s">
        <v>4489</v>
      </c>
      <c r="D2588" s="0" t="s">
        <v>4490</v>
      </c>
      <c r="E2588" s="30" t="n">
        <v>6</v>
      </c>
      <c r="F2588" s="2" t="n">
        <f aca="false">ROUND(E2588*КУРС/1,-1)</f>
        <v>54000</v>
      </c>
    </row>
    <row r="2589" s="63" customFormat="true" ht="15" hidden="true" customHeight="false" outlineLevel="2" collapsed="false">
      <c r="A2589" s="10"/>
      <c r="B2589" s="10"/>
      <c r="C2589" s="0" t="s">
        <v>4491</v>
      </c>
      <c r="D2589" s="0" t="s">
        <v>4492</v>
      </c>
      <c r="E2589" s="30" t="n">
        <v>4.6</v>
      </c>
      <c r="F2589" s="2" t="n">
        <f aca="false">ROUND(E2589*КУРС/1,-1)</f>
        <v>41400</v>
      </c>
    </row>
    <row r="2590" s="63" customFormat="true" ht="15" hidden="true" customHeight="false" outlineLevel="2" collapsed="false">
      <c r="A2590" s="10"/>
      <c r="B2590" s="10"/>
      <c r="C2590" s="0" t="s">
        <v>4493</v>
      </c>
      <c r="D2590" s="0" t="s">
        <v>4494</v>
      </c>
      <c r="E2590" s="30" t="n">
        <v>6</v>
      </c>
      <c r="F2590" s="2" t="n">
        <f aca="false">ROUND(E2590*КУРС/1,-1)</f>
        <v>54000</v>
      </c>
    </row>
    <row r="2591" s="63" customFormat="true" ht="15" hidden="true" customHeight="false" outlineLevel="2" collapsed="false">
      <c r="A2591" s="10"/>
      <c r="B2591" s="10"/>
      <c r="C2591" s="0" t="s">
        <v>4495</v>
      </c>
      <c r="D2591" s="0" t="s">
        <v>4496</v>
      </c>
      <c r="E2591" s="30" t="n">
        <v>1.4</v>
      </c>
      <c r="F2591" s="2" t="n">
        <f aca="false">ROUND(E2591*КУРС/1,-1)</f>
        <v>12600</v>
      </c>
    </row>
    <row r="2592" s="63" customFormat="true" ht="15" hidden="true" customHeight="false" outlineLevel="2" collapsed="false">
      <c r="A2592" s="10"/>
      <c r="B2592" s="10"/>
      <c r="C2592" s="0" t="s">
        <v>4497</v>
      </c>
      <c r="D2592" s="0" t="s">
        <v>4498</v>
      </c>
      <c r="E2592" s="30" t="n">
        <v>4</v>
      </c>
      <c r="F2592" s="2" t="n">
        <f aca="false">ROUND(E2592*КУРС/1,-1)</f>
        <v>36000</v>
      </c>
    </row>
    <row r="2593" s="63" customFormat="true" ht="15" hidden="true" customHeight="false" outlineLevel="2" collapsed="false">
      <c r="A2593" s="10"/>
      <c r="B2593" s="10"/>
      <c r="C2593" s="57" t="s">
        <v>4499</v>
      </c>
      <c r="D2593" s="57" t="s">
        <v>4500</v>
      </c>
      <c r="E2593" s="30" t="n">
        <v>5</v>
      </c>
      <c r="F2593" s="2" t="n">
        <f aca="false">ROUND(E2593*КУРС/1,-1)</f>
        <v>45000</v>
      </c>
    </row>
    <row r="2594" s="63" customFormat="true" ht="15" hidden="true" customHeight="false" outlineLevel="2" collapsed="false">
      <c r="A2594" s="10"/>
      <c r="B2594" s="10"/>
      <c r="C2594" s="61" t="s">
        <v>4416</v>
      </c>
      <c r="D2594" s="61" t="s">
        <v>4417</v>
      </c>
      <c r="E2594" s="30" t="n">
        <v>28.4</v>
      </c>
      <c r="F2594" s="2" t="n">
        <f aca="false">ROUND(E2594*КУРС/1,-1)</f>
        <v>255600</v>
      </c>
    </row>
    <row r="2595" s="63" customFormat="true" ht="15" hidden="true" customHeight="false" outlineLevel="2" collapsed="false">
      <c r="A2595" s="10"/>
      <c r="B2595" s="10"/>
      <c r="C2595" s="61" t="s">
        <v>4418</v>
      </c>
      <c r="D2595" s="61" t="s">
        <v>4419</v>
      </c>
      <c r="E2595" s="30" t="n">
        <v>51.1</v>
      </c>
      <c r="F2595" s="2" t="n">
        <f aca="false">ROUND(E2595*КУРС/1,-1)</f>
        <v>459900</v>
      </c>
    </row>
    <row r="2596" s="63" customFormat="true" ht="15" hidden="true" customHeight="false" outlineLevel="2" collapsed="false">
      <c r="A2596" s="10"/>
      <c r="B2596" s="10"/>
      <c r="C2596" s="61" t="s">
        <v>4501</v>
      </c>
      <c r="D2596" s="61" t="s">
        <v>4502</v>
      </c>
      <c r="E2596" s="30" t="n">
        <v>1.3</v>
      </c>
      <c r="F2596" s="2" t="n">
        <f aca="false">ROUND(E2596*КУРС/1,-1)</f>
        <v>11700</v>
      </c>
    </row>
    <row r="2597" s="63" customFormat="true" ht="15" hidden="true" customHeight="false" outlineLevel="2" collapsed="false">
      <c r="A2597" s="10"/>
      <c r="B2597" s="10"/>
      <c r="C2597" s="61"/>
      <c r="D2597" s="61" t="s">
        <v>4503</v>
      </c>
      <c r="E2597" s="30" t="n">
        <v>0.7</v>
      </c>
      <c r="F2597" s="2" t="n">
        <f aca="false">ROUND(E2597*КУРС/1,-1)</f>
        <v>6300</v>
      </c>
    </row>
    <row r="2598" s="48" customFormat="true" ht="15.75" hidden="true" customHeight="false" outlineLevel="1" collapsed="true">
      <c r="A2598" s="10"/>
      <c r="B2598" s="10" t="s">
        <v>4504</v>
      </c>
      <c r="C2598" s="10"/>
      <c r="D2598" s="10"/>
      <c r="E2598" s="30"/>
      <c r="F2598" s="2"/>
    </row>
    <row r="2599" s="63" customFormat="true" ht="15" hidden="true" customHeight="false" outlineLevel="2" collapsed="false">
      <c r="A2599" s="10"/>
      <c r="B2599" s="10"/>
      <c r="C2599" s="0" t="s">
        <v>4505</v>
      </c>
      <c r="D2599" s="0" t="s">
        <v>4506</v>
      </c>
      <c r="E2599" s="30" t="n">
        <v>37.4</v>
      </c>
      <c r="F2599" s="2" t="n">
        <f aca="false">ROUND(E2599*КУРС/1,-1)</f>
        <v>336600</v>
      </c>
    </row>
    <row r="2600" s="63" customFormat="true" ht="15" hidden="true" customHeight="false" outlineLevel="2" collapsed="false">
      <c r="A2600" s="10"/>
      <c r="B2600" s="10"/>
      <c r="C2600" s="0" t="s">
        <v>4507</v>
      </c>
      <c r="D2600" s="0" t="s">
        <v>4508</v>
      </c>
      <c r="E2600" s="30" t="n">
        <v>42</v>
      </c>
      <c r="F2600" s="2" t="n">
        <f aca="false">ROUND(E2600*КУРС/1,-1)</f>
        <v>378000</v>
      </c>
    </row>
    <row r="2601" s="63" customFormat="true" ht="15" hidden="true" customHeight="false" outlineLevel="2" collapsed="false">
      <c r="A2601" s="10"/>
      <c r="B2601" s="10"/>
      <c r="C2601" s="0" t="s">
        <v>4509</v>
      </c>
      <c r="D2601" s="0" t="s">
        <v>4510</v>
      </c>
      <c r="E2601" s="30" t="n">
        <v>19.4</v>
      </c>
      <c r="F2601" s="2" t="n">
        <f aca="false">ROUND(E2601*КУРС/1,-1)</f>
        <v>174600</v>
      </c>
    </row>
    <row r="2602" s="63" customFormat="true" ht="15" hidden="true" customHeight="false" outlineLevel="2" collapsed="false">
      <c r="A2602" s="10"/>
      <c r="B2602" s="10"/>
      <c r="C2602" s="0" t="s">
        <v>4511</v>
      </c>
      <c r="D2602" s="0" t="s">
        <v>4512</v>
      </c>
      <c r="E2602" s="30" t="n">
        <v>13.8</v>
      </c>
      <c r="F2602" s="2" t="n">
        <f aca="false">ROUND(E2602*КУРС/1,-1)</f>
        <v>124200</v>
      </c>
    </row>
    <row r="2603" s="63" customFormat="true" ht="15" hidden="true" customHeight="false" outlineLevel="2" collapsed="false">
      <c r="A2603" s="10"/>
      <c r="B2603" s="10"/>
      <c r="C2603" s="0" t="s">
        <v>4513</v>
      </c>
      <c r="D2603" s="0" t="s">
        <v>4514</v>
      </c>
      <c r="E2603" s="30" t="n">
        <v>29.2</v>
      </c>
      <c r="F2603" s="2" t="n">
        <f aca="false">ROUND(E2603*КУРС/1,-1)</f>
        <v>262800</v>
      </c>
    </row>
    <row r="2604" s="63" customFormat="true" ht="15" hidden="true" customHeight="false" outlineLevel="2" collapsed="false">
      <c r="A2604" s="10"/>
      <c r="B2604" s="10"/>
      <c r="C2604" s="0" t="s">
        <v>4515</v>
      </c>
      <c r="D2604" s="0" t="s">
        <v>4516</v>
      </c>
      <c r="E2604" s="30" t="n">
        <v>93.4</v>
      </c>
      <c r="F2604" s="2" t="n">
        <f aca="false">ROUND(E2604*КУРС/1,-1)</f>
        <v>840600</v>
      </c>
    </row>
    <row r="2605" s="63" customFormat="true" ht="15" hidden="true" customHeight="false" outlineLevel="2" collapsed="false">
      <c r="A2605" s="10"/>
      <c r="B2605" s="10"/>
      <c r="C2605" s="0" t="s">
        <v>4517</v>
      </c>
      <c r="D2605" s="0" t="s">
        <v>4518</v>
      </c>
      <c r="E2605" s="30" t="n">
        <v>20.2</v>
      </c>
      <c r="F2605" s="2" t="n">
        <f aca="false">ROUND(E2605*КУРС/1,-1)</f>
        <v>181800</v>
      </c>
    </row>
    <row r="2606" s="63" customFormat="true" ht="15" hidden="true" customHeight="false" outlineLevel="2" collapsed="false">
      <c r="A2606" s="10"/>
      <c r="B2606" s="10"/>
      <c r="C2606" s="0" t="s">
        <v>4519</v>
      </c>
      <c r="D2606" s="0" t="s">
        <v>4520</v>
      </c>
      <c r="E2606" s="30" t="n">
        <v>25.3</v>
      </c>
      <c r="F2606" s="2" t="n">
        <f aca="false">ROUND(E2606*КУРС/1,-1)</f>
        <v>227700</v>
      </c>
    </row>
    <row r="2607" s="63" customFormat="true" ht="15" hidden="true" customHeight="false" outlineLevel="2" collapsed="false">
      <c r="A2607" s="10"/>
      <c r="B2607" s="10"/>
      <c r="C2607" s="0" t="s">
        <v>4521</v>
      </c>
      <c r="D2607" s="0" t="s">
        <v>4522</v>
      </c>
      <c r="E2607" s="30" t="n">
        <v>163.5</v>
      </c>
      <c r="F2607" s="2" t="n">
        <f aca="false">ROUND(E2607*КУРС/1,-1)</f>
        <v>1471500</v>
      </c>
    </row>
    <row r="2608" s="48" customFormat="true" ht="15.75" hidden="true" customHeight="false" outlineLevel="1" collapsed="true">
      <c r="A2608" s="10"/>
      <c r="B2608" s="10" t="s">
        <v>4523</v>
      </c>
      <c r="C2608" s="10"/>
      <c r="D2608" s="10"/>
      <c r="E2608" s="30"/>
      <c r="F2608" s="2"/>
    </row>
    <row r="2609" s="63" customFormat="true" ht="15" hidden="true" customHeight="false" outlineLevel="2" collapsed="false">
      <c r="A2609" s="10"/>
      <c r="B2609" s="10"/>
      <c r="C2609" s="0" t="s">
        <v>4524</v>
      </c>
      <c r="D2609" s="0" t="s">
        <v>4525</v>
      </c>
      <c r="E2609" s="30" t="n">
        <v>353.6</v>
      </c>
      <c r="F2609" s="2" t="n">
        <f aca="false">ROUND(E2609*КУРС/1,-1)</f>
        <v>3182400</v>
      </c>
    </row>
    <row r="2610" s="63" customFormat="true" ht="15" hidden="true" customHeight="false" outlineLevel="2" collapsed="false">
      <c r="A2610" s="10"/>
      <c r="B2610" s="10"/>
      <c r="C2610" s="0" t="s">
        <v>4526</v>
      </c>
      <c r="D2610" s="0" t="s">
        <v>4527</v>
      </c>
      <c r="E2610" s="30" t="n">
        <v>281.7</v>
      </c>
      <c r="F2610" s="2" t="n">
        <f aca="false">ROUND(E2610*КУРС/1,-1)</f>
        <v>2535300</v>
      </c>
    </row>
    <row r="2611" s="63" customFormat="true" ht="15" hidden="true" customHeight="false" outlineLevel="2" collapsed="false">
      <c r="A2611" s="10"/>
      <c r="B2611" s="10"/>
      <c r="C2611" s="0" t="s">
        <v>4528</v>
      </c>
      <c r="D2611" s="0" t="s">
        <v>4529</v>
      </c>
      <c r="E2611" s="30" t="n">
        <v>415.9</v>
      </c>
      <c r="F2611" s="2" t="n">
        <f aca="false">ROUND(E2611*КУРС/1,-1)</f>
        <v>3743100</v>
      </c>
    </row>
    <row r="2612" s="63" customFormat="true" ht="15" hidden="true" customHeight="false" outlineLevel="2" collapsed="false">
      <c r="A2612" s="10"/>
      <c r="B2612" s="10"/>
      <c r="C2612" s="0" t="s">
        <v>4530</v>
      </c>
      <c r="D2612" s="0" t="s">
        <v>4531</v>
      </c>
      <c r="E2612" s="30" t="n">
        <v>378.1</v>
      </c>
      <c r="F2612" s="2" t="n">
        <f aca="false">ROUND(E2612*КУРС/1,-1)</f>
        <v>3402900</v>
      </c>
    </row>
    <row r="2613" s="63" customFormat="true" ht="15" hidden="true" customHeight="false" outlineLevel="2" collapsed="false">
      <c r="A2613" s="10"/>
      <c r="B2613" s="10"/>
      <c r="C2613" s="0" t="s">
        <v>4532</v>
      </c>
      <c r="D2613" s="0" t="s">
        <v>4533</v>
      </c>
      <c r="E2613" s="30" t="n">
        <v>428.1</v>
      </c>
      <c r="F2613" s="2" t="n">
        <f aca="false">ROUND(E2613*КУРС/1,-1)</f>
        <v>3852900</v>
      </c>
    </row>
    <row r="2614" s="63" customFormat="true" ht="15" hidden="true" customHeight="false" outlineLevel="2" collapsed="false">
      <c r="A2614" s="10"/>
      <c r="B2614" s="10"/>
      <c r="C2614" s="0" t="s">
        <v>4534</v>
      </c>
      <c r="D2614" s="0" t="s">
        <v>4535</v>
      </c>
      <c r="E2614" s="30" t="n">
        <v>389.2</v>
      </c>
      <c r="F2614" s="2" t="n">
        <f aca="false">ROUND(E2614*КУРС/1,-1)</f>
        <v>3502800</v>
      </c>
    </row>
    <row r="2615" s="48" customFormat="true" ht="15.75" hidden="true" customHeight="false" outlineLevel="1" collapsed="true">
      <c r="A2615" s="10"/>
      <c r="B2615" s="10" t="s">
        <v>4536</v>
      </c>
      <c r="C2615" s="10"/>
      <c r="D2615" s="10"/>
      <c r="E2615" s="30"/>
      <c r="F2615" s="2"/>
    </row>
    <row r="2616" s="63" customFormat="true" ht="15" hidden="true" customHeight="false" outlineLevel="2" collapsed="false">
      <c r="A2616" s="10"/>
      <c r="B2616" s="10"/>
      <c r="C2616" s="0" t="s">
        <v>4537</v>
      </c>
      <c r="D2616" s="0" t="s">
        <v>4538</v>
      </c>
      <c r="E2616" s="30" t="n">
        <v>196.9</v>
      </c>
      <c r="F2616" s="2" t="n">
        <f aca="false">ROUND(E2616*КУРС/1,-1)</f>
        <v>1772100</v>
      </c>
    </row>
    <row r="2617" s="63" customFormat="true" ht="15" hidden="true" customHeight="false" outlineLevel="2" collapsed="false">
      <c r="A2617" s="10"/>
      <c r="B2617" s="10"/>
      <c r="C2617" s="0" t="s">
        <v>4539</v>
      </c>
      <c r="D2617" s="0" t="s">
        <v>4540</v>
      </c>
      <c r="E2617" s="30" t="n">
        <v>217.4</v>
      </c>
      <c r="F2617" s="2" t="n">
        <f aca="false">ROUND(E2617*КУРС/1,-1)</f>
        <v>1956600</v>
      </c>
    </row>
    <row r="2618" s="63" customFormat="true" ht="15" hidden="true" customHeight="false" outlineLevel="2" collapsed="false">
      <c r="A2618" s="10"/>
      <c r="B2618" s="10"/>
      <c r="C2618" s="0" t="s">
        <v>4541</v>
      </c>
      <c r="D2618" s="0" t="s">
        <v>4542</v>
      </c>
      <c r="E2618" s="30" t="n">
        <v>196.9</v>
      </c>
      <c r="F2618" s="2" t="n">
        <f aca="false">ROUND(E2618*КУРС/1,-1)</f>
        <v>1772100</v>
      </c>
    </row>
    <row r="2619" s="48" customFormat="true" ht="15.75" hidden="true" customHeight="false" outlineLevel="1" collapsed="true">
      <c r="A2619" s="10"/>
      <c r="B2619" s="10" t="s">
        <v>4543</v>
      </c>
      <c r="C2619" s="10"/>
      <c r="D2619" s="10"/>
      <c r="E2619" s="30"/>
      <c r="F2619" s="2"/>
    </row>
    <row r="2620" s="63" customFormat="true" ht="15" hidden="true" customHeight="false" outlineLevel="2" collapsed="false">
      <c r="A2620" s="10"/>
      <c r="B2620" s="10"/>
      <c r="C2620" s="0" t="s">
        <v>4544</v>
      </c>
      <c r="D2620" s="0" t="s">
        <v>4545</v>
      </c>
      <c r="E2620" s="30" t="n">
        <v>25410.4</v>
      </c>
      <c r="F2620" s="2" t="n">
        <f aca="false">ROUND(E2620*КУРС/1,-1)</f>
        <v>228693600</v>
      </c>
    </row>
    <row r="2621" s="63" customFormat="true" ht="15" hidden="true" customHeight="false" outlineLevel="2" collapsed="false">
      <c r="A2621" s="10"/>
      <c r="B2621" s="10"/>
      <c r="C2621" s="0" t="s">
        <v>4546</v>
      </c>
      <c r="D2621" s="0" t="s">
        <v>4547</v>
      </c>
      <c r="E2621" s="30" t="n">
        <v>27704.7</v>
      </c>
      <c r="F2621" s="2" t="n">
        <f aca="false">ROUND(E2621*КУРС/1,-1)</f>
        <v>249342300</v>
      </c>
    </row>
    <row r="2622" s="63" customFormat="true" ht="15" hidden="true" customHeight="false" outlineLevel="2" collapsed="false">
      <c r="A2622" s="10"/>
      <c r="B2622" s="10"/>
      <c r="C2622" s="0" t="s">
        <v>4548</v>
      </c>
      <c r="D2622" s="0" t="s">
        <v>4549</v>
      </c>
      <c r="E2622" s="30" t="n">
        <v>89.8</v>
      </c>
      <c r="F2622" s="2" t="n">
        <f aca="false">ROUND(E2622*КУРС/1,-1)</f>
        <v>808200</v>
      </c>
    </row>
    <row r="2623" s="63" customFormat="true" ht="15" hidden="true" customHeight="false" outlineLevel="2" collapsed="false">
      <c r="A2623" s="10"/>
      <c r="B2623" s="10"/>
      <c r="C2623" s="0" t="s">
        <v>4550</v>
      </c>
      <c r="D2623" s="0" t="s">
        <v>4551</v>
      </c>
      <c r="E2623" s="30" t="n">
        <v>74.6</v>
      </c>
      <c r="F2623" s="2" t="n">
        <f aca="false">ROUND(E2623*КУРС/1,-1)</f>
        <v>671400</v>
      </c>
    </row>
    <row r="2624" s="63" customFormat="true" ht="15" hidden="true" customHeight="false" outlineLevel="2" collapsed="false">
      <c r="A2624" s="10"/>
      <c r="B2624" s="10"/>
      <c r="C2624" s="0" t="s">
        <v>4552</v>
      </c>
      <c r="D2624" s="0" t="s">
        <v>4553</v>
      </c>
      <c r="E2624" s="30" t="n">
        <v>241.6</v>
      </c>
      <c r="F2624" s="2" t="n">
        <f aca="false">ROUND(E2624*КУРС/1,-1)</f>
        <v>2174400</v>
      </c>
    </row>
    <row r="2625" s="63" customFormat="true" ht="15" hidden="true" customHeight="false" outlineLevel="2" collapsed="false">
      <c r="A2625" s="10"/>
      <c r="B2625" s="10"/>
      <c r="C2625" s="0" t="s">
        <v>4554</v>
      </c>
      <c r="D2625" s="0" t="s">
        <v>4555</v>
      </c>
      <c r="E2625" s="30" t="n">
        <v>180.9</v>
      </c>
      <c r="F2625" s="2" t="n">
        <f aca="false">ROUND(E2625*КУРС/1,-1)</f>
        <v>1628100</v>
      </c>
    </row>
    <row r="2626" s="63" customFormat="true" ht="15" hidden="true" customHeight="false" outlineLevel="2" collapsed="false">
      <c r="A2626" s="10"/>
      <c r="B2626" s="10"/>
      <c r="C2626" s="0" t="s">
        <v>4556</v>
      </c>
      <c r="D2626" s="0" t="s">
        <v>4557</v>
      </c>
      <c r="E2626" s="30" t="n">
        <v>53.2</v>
      </c>
      <c r="F2626" s="2" t="n">
        <f aca="false">ROUND(E2626*КУРС/1,-1)</f>
        <v>478800</v>
      </c>
    </row>
    <row r="2627" s="48" customFormat="true" ht="15.75" hidden="true" customHeight="false" outlineLevel="1" collapsed="true">
      <c r="A2627" s="10"/>
      <c r="B2627" s="10" t="s">
        <v>4558</v>
      </c>
      <c r="C2627" s="10"/>
      <c r="D2627" s="10"/>
      <c r="E2627" s="30"/>
      <c r="F2627" s="2"/>
    </row>
    <row r="2628" s="60" customFormat="true" ht="15" hidden="true" customHeight="false" outlineLevel="2" collapsed="false">
      <c r="A2628" s="10"/>
      <c r="B2628" s="10"/>
      <c r="C2628" s="0" t="s">
        <v>4559</v>
      </c>
      <c r="D2628" s="0" t="s">
        <v>4560</v>
      </c>
      <c r="E2628" s="30" t="n">
        <v>25</v>
      </c>
      <c r="F2628" s="2" t="n">
        <f aca="false">ROUND(E2628*КУРС/1,-1)</f>
        <v>225000</v>
      </c>
    </row>
    <row r="2629" s="60" customFormat="true" ht="15" hidden="true" customHeight="false" outlineLevel="2" collapsed="false">
      <c r="A2629" s="10"/>
      <c r="B2629" s="10"/>
      <c r="C2629" s="0" t="s">
        <v>4561</v>
      </c>
      <c r="D2629" s="0" t="s">
        <v>4562</v>
      </c>
      <c r="E2629" s="30" t="n">
        <v>44.2</v>
      </c>
      <c r="F2629" s="2" t="n">
        <f aca="false">ROUND(E2629*КУРС/1,-1)</f>
        <v>397800</v>
      </c>
    </row>
    <row r="2630" s="60" customFormat="true" ht="15" hidden="true" customHeight="false" outlineLevel="2" collapsed="false">
      <c r="A2630" s="10"/>
      <c r="B2630" s="10"/>
      <c r="C2630" s="0" t="s">
        <v>4563</v>
      </c>
      <c r="D2630" s="0" t="s">
        <v>4564</v>
      </c>
      <c r="E2630" s="30" t="n">
        <v>77.2</v>
      </c>
      <c r="F2630" s="2" t="n">
        <f aca="false">ROUND(E2630*КУРС/1,-1)</f>
        <v>694800</v>
      </c>
    </row>
    <row r="2631" s="60" customFormat="true" ht="15" hidden="true" customHeight="false" outlineLevel="2" collapsed="false">
      <c r="A2631" s="10"/>
      <c r="B2631" s="10"/>
      <c r="C2631" s="0" t="s">
        <v>4565</v>
      </c>
      <c r="D2631" s="0" t="s">
        <v>4566</v>
      </c>
      <c r="E2631" s="30" t="n">
        <v>58.3</v>
      </c>
      <c r="F2631" s="2" t="n">
        <f aca="false">ROUND(E2631*КУРС/1,-1)</f>
        <v>524700</v>
      </c>
    </row>
    <row r="2632" s="60" customFormat="true" ht="15" hidden="true" customHeight="false" outlineLevel="2" collapsed="false">
      <c r="A2632" s="10"/>
      <c r="B2632" s="10"/>
      <c r="C2632" s="0" t="s">
        <v>4567</v>
      </c>
      <c r="D2632" s="0" t="s">
        <v>4568</v>
      </c>
      <c r="E2632" s="30" t="n">
        <v>45</v>
      </c>
      <c r="F2632" s="2" t="n">
        <f aca="false">ROUND(E2632*КУРС/1,-1)</f>
        <v>405000</v>
      </c>
    </row>
    <row r="2633" s="60" customFormat="true" ht="15" hidden="true" customHeight="false" outlineLevel="2" collapsed="false">
      <c r="A2633" s="10"/>
      <c r="B2633" s="10"/>
      <c r="C2633" s="0" t="s">
        <v>4569</v>
      </c>
      <c r="D2633" s="0" t="s">
        <v>4570</v>
      </c>
      <c r="E2633" s="30" t="n">
        <v>35.6</v>
      </c>
      <c r="F2633" s="2" t="n">
        <f aca="false">ROUND(E2633*КУРС/1,-1)</f>
        <v>320400</v>
      </c>
    </row>
    <row r="2634" s="48" customFormat="true" ht="15.75" hidden="true" customHeight="false" outlineLevel="1" collapsed="true">
      <c r="A2634" s="10"/>
      <c r="B2634" s="10" t="s">
        <v>4571</v>
      </c>
      <c r="C2634" s="10"/>
      <c r="D2634" s="10"/>
      <c r="E2634" s="30"/>
      <c r="F2634" s="2"/>
    </row>
    <row r="2635" s="63" customFormat="true" ht="15" hidden="true" customHeight="false" outlineLevel="2" collapsed="false">
      <c r="A2635" s="10"/>
      <c r="B2635" s="10"/>
      <c r="C2635" s="0" t="s">
        <v>4572</v>
      </c>
      <c r="D2635" s="0" t="s">
        <v>4573</v>
      </c>
      <c r="E2635" s="30" t="n">
        <v>141.5</v>
      </c>
      <c r="F2635" s="2" t="n">
        <f aca="false">ROUND(E2635*КУРС/1,-1)</f>
        <v>1273500</v>
      </c>
    </row>
    <row r="2636" s="63" customFormat="true" ht="15" hidden="true" customHeight="false" outlineLevel="2" collapsed="false">
      <c r="A2636" s="10"/>
      <c r="B2636" s="10"/>
      <c r="C2636" s="0" t="s">
        <v>4574</v>
      </c>
      <c r="D2636" s="0" t="s">
        <v>4575</v>
      </c>
      <c r="E2636" s="30" t="n">
        <v>159.2</v>
      </c>
      <c r="F2636" s="2" t="n">
        <f aca="false">ROUND(E2636*КУРС/1,-1)</f>
        <v>1432800</v>
      </c>
    </row>
    <row r="2637" s="63" customFormat="true" ht="15" hidden="true" customHeight="false" outlineLevel="2" collapsed="false">
      <c r="A2637" s="10"/>
      <c r="B2637" s="10"/>
      <c r="C2637" s="0" t="s">
        <v>4576</v>
      </c>
      <c r="D2637" s="0" t="s">
        <v>4577</v>
      </c>
      <c r="E2637" s="30" t="n">
        <v>183.9</v>
      </c>
      <c r="F2637" s="2" t="n">
        <f aca="false">ROUND(E2637*КУРС/1,-1)</f>
        <v>1655100</v>
      </c>
    </row>
    <row r="2638" s="63" customFormat="true" ht="15" hidden="true" customHeight="false" outlineLevel="2" collapsed="false">
      <c r="A2638" s="10"/>
      <c r="B2638" s="10"/>
      <c r="C2638" s="0" t="s">
        <v>4578</v>
      </c>
      <c r="D2638" s="0" t="s">
        <v>4579</v>
      </c>
      <c r="E2638" s="30" t="n">
        <v>343.1</v>
      </c>
      <c r="F2638" s="2" t="n">
        <f aca="false">ROUND(E2638*КУРС/1,-1)</f>
        <v>3087900</v>
      </c>
    </row>
    <row r="2639" s="63" customFormat="true" ht="15" hidden="true" customHeight="false" outlineLevel="2" collapsed="false">
      <c r="A2639" s="10"/>
      <c r="B2639" s="10"/>
      <c r="C2639" s="0" t="s">
        <v>4580</v>
      </c>
      <c r="D2639" s="0" t="s">
        <v>4581</v>
      </c>
      <c r="E2639" s="30" t="n">
        <v>495.2</v>
      </c>
      <c r="F2639" s="2" t="n">
        <f aca="false">ROUND(E2639*КУРС/1,-1)</f>
        <v>4456800</v>
      </c>
    </row>
    <row r="2640" s="63" customFormat="true" ht="15" hidden="true" customHeight="false" outlineLevel="2" collapsed="false">
      <c r="A2640" s="10"/>
      <c r="B2640" s="10"/>
      <c r="C2640" s="0" t="s">
        <v>4582</v>
      </c>
      <c r="D2640" s="0" t="s">
        <v>4583</v>
      </c>
      <c r="E2640" s="30" t="n">
        <v>353.7</v>
      </c>
      <c r="F2640" s="2" t="n">
        <f aca="false">ROUND(E2640*КУРС/1,-1)</f>
        <v>3183300</v>
      </c>
    </row>
    <row r="2641" s="63" customFormat="true" ht="15" hidden="true" customHeight="false" outlineLevel="2" collapsed="false">
      <c r="A2641" s="10"/>
      <c r="B2641" s="10"/>
      <c r="C2641" s="0" t="s">
        <v>4584</v>
      </c>
      <c r="D2641" s="0" t="s">
        <v>4585</v>
      </c>
      <c r="E2641" s="30" t="n">
        <v>403.2</v>
      </c>
      <c r="F2641" s="2" t="n">
        <f aca="false">ROUND(E2641*КУРС/1,-1)</f>
        <v>3628800</v>
      </c>
    </row>
    <row r="2642" s="63" customFormat="true" ht="15" hidden="true" customHeight="false" outlineLevel="2" collapsed="false">
      <c r="A2642" s="10"/>
      <c r="B2642" s="10"/>
      <c r="C2642" s="0" t="s">
        <v>4586</v>
      </c>
      <c r="D2642" s="0" t="s">
        <v>4587</v>
      </c>
      <c r="E2642" s="30" t="n">
        <v>657.9</v>
      </c>
      <c r="F2642" s="2" t="n">
        <f aca="false">ROUND(E2642*КУРС/1,-1)</f>
        <v>5921100</v>
      </c>
    </row>
    <row r="2643" s="63" customFormat="true" ht="15" hidden="true" customHeight="false" outlineLevel="2" collapsed="false">
      <c r="A2643" s="10"/>
      <c r="B2643" s="10"/>
      <c r="C2643" s="0" t="s">
        <v>4588</v>
      </c>
      <c r="D2643" s="0" t="s">
        <v>4589</v>
      </c>
      <c r="E2643" s="30" t="n">
        <v>739.3</v>
      </c>
      <c r="F2643" s="2" t="n">
        <f aca="false">ROUND(E2643*КУРС/1,-1)</f>
        <v>6653700</v>
      </c>
    </row>
    <row r="2644" s="63" customFormat="true" ht="15" hidden="true" customHeight="false" outlineLevel="2" collapsed="false">
      <c r="A2644" s="10"/>
      <c r="B2644" s="10"/>
      <c r="C2644" s="0" t="s">
        <v>4590</v>
      </c>
      <c r="D2644" s="0" t="s">
        <v>4591</v>
      </c>
      <c r="E2644" s="30" t="n">
        <v>1131.9</v>
      </c>
      <c r="F2644" s="2" t="n">
        <f aca="false">ROUND(E2644*КУРС/1,-1)</f>
        <v>10187100</v>
      </c>
    </row>
    <row r="2645" s="63" customFormat="true" ht="15" hidden="true" customHeight="false" outlineLevel="2" collapsed="false">
      <c r="A2645" s="10"/>
      <c r="B2645" s="10"/>
      <c r="C2645" s="0" t="s">
        <v>4592</v>
      </c>
      <c r="D2645" s="0" t="s">
        <v>4593</v>
      </c>
      <c r="E2645" s="30" t="n">
        <v>1131.9</v>
      </c>
      <c r="F2645" s="2" t="n">
        <f aca="false">ROUND(E2645*КУРС/1,-1)</f>
        <v>10187100</v>
      </c>
    </row>
    <row r="2646" s="63" customFormat="true" ht="15" hidden="true" customHeight="false" outlineLevel="2" collapsed="false">
      <c r="A2646" s="10"/>
      <c r="B2646" s="10"/>
      <c r="C2646" s="0" t="s">
        <v>4594</v>
      </c>
      <c r="D2646" s="0" t="s">
        <v>4595</v>
      </c>
      <c r="E2646" s="30" t="n">
        <v>750</v>
      </c>
      <c r="F2646" s="2" t="n">
        <f aca="false">ROUND(E2646*КУРС/1,-1)</f>
        <v>6750000</v>
      </c>
    </row>
    <row r="2647" s="63" customFormat="true" ht="15" hidden="true" customHeight="false" outlineLevel="2" collapsed="false">
      <c r="A2647" s="10"/>
      <c r="B2647" s="10"/>
      <c r="C2647" s="0" t="s">
        <v>4596</v>
      </c>
      <c r="D2647" s="0" t="s">
        <v>4597</v>
      </c>
      <c r="E2647" s="30" t="n">
        <v>568.1</v>
      </c>
      <c r="F2647" s="2" t="n">
        <f aca="false">ROUND(E2647*КУРС/1,-1)</f>
        <v>5112900</v>
      </c>
    </row>
    <row r="2648" s="63" customFormat="true" ht="15" hidden="true" customHeight="false" outlineLevel="2" collapsed="false">
      <c r="A2648" s="10"/>
      <c r="B2648" s="10"/>
      <c r="C2648" s="0" t="s">
        <v>4598</v>
      </c>
      <c r="D2648" s="0" t="s">
        <v>4599</v>
      </c>
      <c r="E2648" s="30" t="n">
        <v>1301.7</v>
      </c>
      <c r="F2648" s="2" t="n">
        <f aca="false">ROUND(E2648*КУРС/1,-1)</f>
        <v>11715300</v>
      </c>
    </row>
    <row r="2649" s="63" customFormat="true" ht="15" hidden="true" customHeight="false" outlineLevel="2" collapsed="false">
      <c r="A2649" s="10"/>
      <c r="B2649" s="10"/>
      <c r="C2649" s="0" t="s">
        <v>4600</v>
      </c>
      <c r="D2649" s="0" t="s">
        <v>4601</v>
      </c>
      <c r="E2649" s="30" t="n">
        <v>140.1</v>
      </c>
      <c r="F2649" s="2" t="n">
        <f aca="false">ROUND(E2649*КУРС/1,-1)</f>
        <v>1260900</v>
      </c>
    </row>
    <row r="2650" s="63" customFormat="true" ht="15" hidden="true" customHeight="false" outlineLevel="2" collapsed="false">
      <c r="A2650" s="10"/>
      <c r="B2650" s="10"/>
      <c r="C2650" s="0" t="s">
        <v>4602</v>
      </c>
      <c r="D2650" s="0" t="s">
        <v>4603</v>
      </c>
      <c r="E2650" s="30" t="n">
        <v>642</v>
      </c>
      <c r="F2650" s="2" t="n">
        <f aca="false">ROUND(E2650*КУРС/1,-1)</f>
        <v>5778000</v>
      </c>
    </row>
    <row r="2651" s="63" customFormat="true" ht="15" hidden="true" customHeight="false" outlineLevel="2" collapsed="false">
      <c r="A2651" s="10"/>
      <c r="B2651" s="10"/>
      <c r="C2651" s="0" t="s">
        <v>4604</v>
      </c>
      <c r="D2651" s="0" t="s">
        <v>4605</v>
      </c>
      <c r="E2651" s="30" t="n">
        <v>708.1</v>
      </c>
      <c r="F2651" s="2" t="n">
        <f aca="false">ROUND(E2651*КУРС/1,-1)</f>
        <v>6372900</v>
      </c>
    </row>
    <row r="2652" s="63" customFormat="true" ht="15" hidden="true" customHeight="false" outlineLevel="2" collapsed="false">
      <c r="A2652" s="10"/>
      <c r="B2652" s="10"/>
      <c r="C2652" s="0" t="s">
        <v>4606</v>
      </c>
      <c r="D2652" s="0" t="s">
        <v>4607</v>
      </c>
      <c r="E2652" s="30" t="n">
        <v>1322.9</v>
      </c>
      <c r="F2652" s="2" t="n">
        <f aca="false">ROUND(E2652*КУРС/1,-1)</f>
        <v>11906100</v>
      </c>
    </row>
    <row r="2653" s="63" customFormat="true" ht="15" hidden="true" customHeight="false" outlineLevel="2" collapsed="false">
      <c r="A2653" s="10"/>
      <c r="B2653" s="10"/>
      <c r="C2653" s="0" t="s">
        <v>4608</v>
      </c>
      <c r="D2653" s="0" t="s">
        <v>4609</v>
      </c>
      <c r="E2653" s="30" t="n">
        <v>948</v>
      </c>
      <c r="F2653" s="2" t="n">
        <f aca="false">ROUND(E2653*КУРС/1,-1)</f>
        <v>8532000</v>
      </c>
    </row>
    <row r="2654" s="63" customFormat="true" ht="15" hidden="true" customHeight="false" outlineLevel="2" collapsed="false">
      <c r="A2654" s="10"/>
      <c r="B2654" s="10"/>
      <c r="C2654" s="0" t="s">
        <v>4610</v>
      </c>
      <c r="D2654" s="0" t="s">
        <v>4611</v>
      </c>
      <c r="E2654" s="30" t="n">
        <v>1273.4</v>
      </c>
      <c r="F2654" s="2" t="n">
        <f aca="false">ROUND(E2654*КУРС/1,-1)</f>
        <v>11460600</v>
      </c>
    </row>
    <row r="2655" s="63" customFormat="true" ht="15" hidden="true" customHeight="false" outlineLevel="2" collapsed="false">
      <c r="A2655" s="10"/>
      <c r="B2655" s="10"/>
      <c r="C2655" s="0" t="s">
        <v>4612</v>
      </c>
      <c r="D2655" s="0" t="s">
        <v>4613</v>
      </c>
      <c r="E2655" s="30" t="n">
        <v>1273.4</v>
      </c>
      <c r="F2655" s="2" t="n">
        <f aca="false">ROUND(E2655*КУРС/1,-1)</f>
        <v>11460600</v>
      </c>
    </row>
    <row r="2656" s="63" customFormat="true" ht="15" hidden="true" customHeight="false" outlineLevel="2" collapsed="false">
      <c r="A2656" s="10"/>
      <c r="B2656" s="10"/>
      <c r="C2656" s="0" t="s">
        <v>4614</v>
      </c>
      <c r="D2656" s="0" t="s">
        <v>4615</v>
      </c>
      <c r="E2656" s="30" t="n">
        <v>990.4</v>
      </c>
      <c r="F2656" s="2" t="n">
        <f aca="false">ROUND(E2656*КУРС/1,-1)</f>
        <v>8913600</v>
      </c>
    </row>
    <row r="2657" s="63" customFormat="true" ht="15" hidden="true" customHeight="false" outlineLevel="2" collapsed="false">
      <c r="A2657" s="10"/>
      <c r="B2657" s="10"/>
      <c r="C2657" s="0" t="s">
        <v>4616</v>
      </c>
      <c r="D2657" s="0" t="s">
        <v>4617</v>
      </c>
      <c r="E2657" s="30" t="n">
        <v>990.4</v>
      </c>
      <c r="F2657" s="2" t="n">
        <f aca="false">ROUND(E2657*КУРС/1,-1)</f>
        <v>8913600</v>
      </c>
    </row>
    <row r="2658" s="63" customFormat="true" ht="15" hidden="true" customHeight="false" outlineLevel="2" collapsed="false">
      <c r="A2658" s="10"/>
      <c r="B2658" s="10"/>
      <c r="C2658" s="0" t="s">
        <v>4618</v>
      </c>
      <c r="D2658" s="0" t="s">
        <v>4619</v>
      </c>
      <c r="E2658" s="30" t="n">
        <v>1075.3</v>
      </c>
      <c r="F2658" s="2" t="n">
        <f aca="false">ROUND(E2658*КУРС/1,-1)</f>
        <v>9677700</v>
      </c>
    </row>
    <row r="2659" s="63" customFormat="true" ht="15" hidden="true" customHeight="false" outlineLevel="2" collapsed="false">
      <c r="A2659" s="10"/>
      <c r="B2659" s="10"/>
      <c r="C2659" s="0" t="s">
        <v>4620</v>
      </c>
      <c r="D2659" s="0" t="s">
        <v>4621</v>
      </c>
      <c r="E2659" s="30" t="n">
        <v>1075.3</v>
      </c>
      <c r="F2659" s="2" t="n">
        <f aca="false">ROUND(E2659*КУРС/1,-1)</f>
        <v>9677700</v>
      </c>
    </row>
    <row r="2660" s="48" customFormat="true" ht="15.75" hidden="true" customHeight="false" outlineLevel="1" collapsed="true">
      <c r="A2660" s="10"/>
      <c r="B2660" s="10" t="s">
        <v>4622</v>
      </c>
      <c r="C2660" s="10"/>
      <c r="D2660" s="10"/>
      <c r="E2660" s="30"/>
      <c r="F2660" s="2"/>
    </row>
    <row r="2661" s="63" customFormat="true" ht="15" hidden="true" customHeight="false" outlineLevel="2" collapsed="false">
      <c r="A2661" s="10"/>
      <c r="B2661" s="10"/>
      <c r="C2661" s="0" t="s">
        <v>4623</v>
      </c>
      <c r="D2661" s="0" t="s">
        <v>4624</v>
      </c>
      <c r="E2661" s="30" t="n">
        <v>2.7</v>
      </c>
      <c r="F2661" s="2" t="n">
        <f aca="false">ROUND(E2661*КУРС/1,-1)</f>
        <v>24300</v>
      </c>
    </row>
    <row r="2662" s="63" customFormat="true" ht="15" hidden="true" customHeight="false" outlineLevel="2" collapsed="false">
      <c r="A2662" s="10"/>
      <c r="B2662" s="10"/>
      <c r="C2662" s="0" t="s">
        <v>4625</v>
      </c>
      <c r="D2662" s="0" t="s">
        <v>4626</v>
      </c>
      <c r="E2662" s="30" t="n">
        <v>1.2</v>
      </c>
      <c r="F2662" s="2" t="n">
        <f aca="false">ROUND(E2662*КУРС/1,-1)</f>
        <v>10800</v>
      </c>
    </row>
    <row r="2663" s="63" customFormat="true" ht="15" hidden="true" customHeight="false" outlineLevel="2" collapsed="false">
      <c r="A2663" s="10"/>
      <c r="B2663" s="10"/>
      <c r="C2663" s="0" t="s">
        <v>4627</v>
      </c>
      <c r="D2663" s="0" t="s">
        <v>4628</v>
      </c>
      <c r="E2663" s="30" t="n">
        <v>1.7</v>
      </c>
      <c r="F2663" s="2" t="n">
        <f aca="false">ROUND(E2663*КУРС/1,-1)</f>
        <v>15300</v>
      </c>
    </row>
    <row r="2664" s="63" customFormat="true" ht="15" hidden="true" customHeight="false" outlineLevel="2" collapsed="false">
      <c r="A2664" s="10"/>
      <c r="B2664" s="10"/>
      <c r="C2664" s="0" t="s">
        <v>4629</v>
      </c>
      <c r="D2664" s="0" t="s">
        <v>4630</v>
      </c>
      <c r="E2664" s="30" t="n">
        <v>1.6</v>
      </c>
      <c r="F2664" s="2" t="n">
        <f aca="false">ROUND(E2664*КУРС/1,-1)</f>
        <v>14400</v>
      </c>
    </row>
    <row r="2665" s="63" customFormat="true" ht="15" hidden="true" customHeight="false" outlineLevel="2" collapsed="false">
      <c r="A2665" s="10"/>
      <c r="B2665" s="10"/>
      <c r="C2665" s="0" t="s">
        <v>4631</v>
      </c>
      <c r="D2665" s="0" t="s">
        <v>4632</v>
      </c>
      <c r="E2665" s="30" t="n">
        <v>1</v>
      </c>
      <c r="F2665" s="2" t="n">
        <f aca="false">ROUND(E2665*КУРС/1,-1)</f>
        <v>9000</v>
      </c>
    </row>
    <row r="2666" s="63" customFormat="true" ht="15" hidden="true" customHeight="false" outlineLevel="2" collapsed="false">
      <c r="A2666" s="10"/>
      <c r="B2666" s="10"/>
      <c r="C2666" s="0" t="s">
        <v>4633</v>
      </c>
      <c r="D2666" s="0" t="s">
        <v>4634</v>
      </c>
      <c r="E2666" s="30" t="n">
        <v>2</v>
      </c>
      <c r="F2666" s="2" t="n">
        <f aca="false">ROUND(E2666*КУРС/1,-1)</f>
        <v>18000</v>
      </c>
    </row>
    <row r="2667" s="63" customFormat="true" ht="15" hidden="true" customHeight="false" outlineLevel="2" collapsed="false">
      <c r="A2667" s="10"/>
      <c r="B2667" s="10"/>
      <c r="C2667" s="0" t="s">
        <v>4635</v>
      </c>
      <c r="D2667" s="0" t="s">
        <v>4636</v>
      </c>
      <c r="E2667" s="30" t="n">
        <v>0.6</v>
      </c>
      <c r="F2667" s="2" t="n">
        <f aca="false">ROUND(E2667*КУРС/1,-1)</f>
        <v>5400</v>
      </c>
    </row>
    <row r="2668" s="63" customFormat="true" ht="15" hidden="true" customHeight="false" outlineLevel="2" collapsed="false">
      <c r="A2668" s="10"/>
      <c r="B2668" s="10"/>
      <c r="C2668" s="0" t="s">
        <v>4637</v>
      </c>
      <c r="D2668" s="0" t="s">
        <v>4638</v>
      </c>
      <c r="E2668" s="30" t="n">
        <v>0.6</v>
      </c>
      <c r="F2668" s="2" t="n">
        <f aca="false">ROUND(E2668*КУРС/1,-1)</f>
        <v>5400</v>
      </c>
    </row>
    <row r="2669" s="63" customFormat="true" ht="15" hidden="true" customHeight="false" outlineLevel="2" collapsed="false">
      <c r="A2669" s="10"/>
      <c r="B2669" s="10"/>
      <c r="C2669" s="0" t="s">
        <v>4639</v>
      </c>
      <c r="D2669" s="0" t="s">
        <v>4640</v>
      </c>
      <c r="E2669" s="30" t="n">
        <v>0.6</v>
      </c>
      <c r="F2669" s="2" t="n">
        <f aca="false">ROUND(E2669*КУРС/1,-1)</f>
        <v>5400</v>
      </c>
    </row>
    <row r="2670" s="63" customFormat="true" ht="15" hidden="true" customHeight="false" outlineLevel="2" collapsed="false">
      <c r="A2670" s="10"/>
      <c r="B2670" s="10"/>
      <c r="C2670" s="0" t="s">
        <v>4641</v>
      </c>
      <c r="D2670" s="0" t="s">
        <v>4642</v>
      </c>
      <c r="E2670" s="30" t="n">
        <v>0.6</v>
      </c>
      <c r="F2670" s="2" t="n">
        <f aca="false">ROUND(E2670*КУРС/1,-1)</f>
        <v>5400</v>
      </c>
    </row>
    <row r="2671" s="63" customFormat="true" ht="15" hidden="true" customHeight="false" outlineLevel="2" collapsed="false">
      <c r="A2671" s="10"/>
      <c r="B2671" s="10"/>
      <c r="C2671" s="0" t="s">
        <v>4643</v>
      </c>
      <c r="D2671" s="0" t="s">
        <v>4644</v>
      </c>
      <c r="E2671" s="30" t="n">
        <v>16</v>
      </c>
      <c r="F2671" s="2" t="n">
        <f aca="false">ROUND(E2671*КУРС/1,-1)</f>
        <v>144000</v>
      </c>
    </row>
    <row r="2672" s="63" customFormat="true" ht="15" hidden="true" customHeight="false" outlineLevel="2" collapsed="false">
      <c r="A2672" s="10"/>
      <c r="B2672" s="10"/>
      <c r="C2672" s="0" t="s">
        <v>4645</v>
      </c>
      <c r="D2672" s="0" t="s">
        <v>4646</v>
      </c>
      <c r="E2672" s="30" t="n">
        <v>5</v>
      </c>
      <c r="F2672" s="2" t="n">
        <f aca="false">ROUND(E2672*КУРС/1,-1)</f>
        <v>45000</v>
      </c>
    </row>
    <row r="2673" s="63" customFormat="true" ht="15" hidden="true" customHeight="false" outlineLevel="2" collapsed="false">
      <c r="A2673" s="10"/>
      <c r="B2673" s="10"/>
      <c r="C2673" s="0" t="s">
        <v>4647</v>
      </c>
      <c r="D2673" s="0" t="s">
        <v>4648</v>
      </c>
      <c r="E2673" s="30" t="n">
        <v>5.9</v>
      </c>
      <c r="F2673" s="2" t="n">
        <f aca="false">ROUND(E2673*КУРС/1,-1)</f>
        <v>53100</v>
      </c>
    </row>
    <row r="2674" s="63" customFormat="true" ht="15" hidden="true" customHeight="false" outlineLevel="2" collapsed="false">
      <c r="A2674" s="10"/>
      <c r="B2674" s="10"/>
      <c r="C2674" s="0" t="s">
        <v>4649</v>
      </c>
      <c r="D2674" s="0" t="s">
        <v>4650</v>
      </c>
      <c r="E2674" s="30" t="n">
        <v>6.3</v>
      </c>
      <c r="F2674" s="2" t="n">
        <f aca="false">ROUND(E2674*КУРС/1,-1)</f>
        <v>56700</v>
      </c>
    </row>
    <row r="2675" s="63" customFormat="true" ht="15" hidden="true" customHeight="false" outlineLevel="2" collapsed="false">
      <c r="A2675" s="10"/>
      <c r="B2675" s="10"/>
      <c r="C2675" s="0" t="s">
        <v>4651</v>
      </c>
      <c r="D2675" s="0" t="s">
        <v>4652</v>
      </c>
      <c r="E2675" s="30" t="n">
        <v>28.1</v>
      </c>
      <c r="F2675" s="2" t="n">
        <f aca="false">ROUND(E2675*КУРС/1,-1)</f>
        <v>252900</v>
      </c>
    </row>
    <row r="2676" s="64" customFormat="true" ht="15" hidden="true" customHeight="false" outlineLevel="1" collapsed="true">
      <c r="A2676" s="10"/>
      <c r="B2676" s="10" t="s">
        <v>4653</v>
      </c>
      <c r="C2676" s="10"/>
      <c r="D2676" s="10"/>
      <c r="E2676" s="30"/>
      <c r="F2676" s="2"/>
    </row>
    <row r="2677" s="64" customFormat="true" ht="12.75" hidden="true" customHeight="false" outlineLevel="2" collapsed="false">
      <c r="B2677" s="65"/>
      <c r="C2677" s="0" t="s">
        <v>4501</v>
      </c>
      <c r="D2677" s="0" t="s">
        <v>4502</v>
      </c>
      <c r="E2677" s="30" t="n">
        <v>1.5</v>
      </c>
      <c r="F2677" s="2" t="n">
        <f aca="false">ROUND(E2677*КУРС/1,-1)</f>
        <v>13500</v>
      </c>
    </row>
    <row r="2678" s="64" customFormat="true" ht="12.75" hidden="true" customHeight="false" outlineLevel="2" collapsed="false">
      <c r="B2678" s="65"/>
      <c r="C2678" s="0" t="s">
        <v>4654</v>
      </c>
      <c r="D2678" s="0" t="s">
        <v>4503</v>
      </c>
      <c r="E2678" s="30" t="n">
        <v>1</v>
      </c>
      <c r="F2678" s="2" t="n">
        <f aca="false">ROUND(E2678*КУРС/1,-1)</f>
        <v>9000</v>
      </c>
    </row>
    <row r="2679" s="64" customFormat="true" ht="15" hidden="true" customHeight="false" outlineLevel="1" collapsed="true">
      <c r="B2679" s="10" t="s">
        <v>4655</v>
      </c>
      <c r="C2679" s="0"/>
      <c r="D2679" s="0"/>
      <c r="E2679" s="30"/>
      <c r="F2679" s="2"/>
    </row>
    <row r="2680" s="64" customFormat="true" ht="12.75" hidden="true" customHeight="false" outlineLevel="2" collapsed="false">
      <c r="B2680" s="65"/>
      <c r="C2680" s="0" t="s">
        <v>4656</v>
      </c>
      <c r="D2680" s="0" t="s">
        <v>4657</v>
      </c>
      <c r="E2680" s="30" t="n">
        <v>76</v>
      </c>
      <c r="F2680" s="2" t="n">
        <f aca="false">ROUND(E2680*КУРС/1,-1)</f>
        <v>684000</v>
      </c>
    </row>
    <row r="2681" s="64" customFormat="true" ht="12.75" hidden="true" customHeight="false" outlineLevel="2" collapsed="false">
      <c r="B2681" s="65"/>
      <c r="C2681" s="0" t="s">
        <v>4658</v>
      </c>
      <c r="D2681" s="0" t="s">
        <v>4659</v>
      </c>
      <c r="E2681" s="30" t="n">
        <v>170</v>
      </c>
      <c r="F2681" s="2" t="n">
        <f aca="false">ROUND(E2681*КУРС/1,-1)</f>
        <v>1530000</v>
      </c>
    </row>
    <row r="2682" s="64" customFormat="true" ht="12.75" hidden="true" customHeight="false" outlineLevel="2" collapsed="false">
      <c r="B2682" s="65"/>
      <c r="C2682" s="0" t="s">
        <v>4660</v>
      </c>
      <c r="D2682" s="0" t="s">
        <v>4661</v>
      </c>
      <c r="E2682" s="30" t="n">
        <v>15</v>
      </c>
      <c r="F2682" s="2" t="n">
        <f aca="false">ROUND(E2682*КУРС/1,-1)</f>
        <v>135000</v>
      </c>
    </row>
    <row r="2683" s="64" customFormat="true" ht="12.75" hidden="true" customHeight="false" outlineLevel="2" collapsed="false">
      <c r="B2683" s="65"/>
      <c r="C2683" s="0" t="s">
        <v>4662</v>
      </c>
      <c r="D2683" s="0" t="s">
        <v>4663</v>
      </c>
      <c r="E2683" s="30" t="n">
        <v>3</v>
      </c>
      <c r="F2683" s="2" t="n">
        <f aca="false">ROUND(E2683*КУРС/1,-1)</f>
        <v>27000</v>
      </c>
    </row>
    <row r="2684" s="64" customFormat="true" ht="12.75" hidden="true" customHeight="false" outlineLevel="2" collapsed="false">
      <c r="B2684" s="65"/>
      <c r="C2684" s="0" t="s">
        <v>4664</v>
      </c>
      <c r="D2684" s="0" t="s">
        <v>4665</v>
      </c>
      <c r="E2684" s="30" t="n">
        <v>29</v>
      </c>
      <c r="F2684" s="2" t="n">
        <f aca="false">ROUND(E2684*КУРС/1,-1)</f>
        <v>261000</v>
      </c>
    </row>
    <row r="2685" s="64" customFormat="true" ht="12.75" hidden="true" customHeight="false" outlineLevel="2" collapsed="false">
      <c r="B2685" s="65"/>
      <c r="C2685" s="0" t="s">
        <v>4666</v>
      </c>
      <c r="D2685" s="0" t="s">
        <v>4667</v>
      </c>
      <c r="E2685" s="30" t="n">
        <v>7</v>
      </c>
      <c r="F2685" s="2" t="n">
        <f aca="false">ROUND(E2685*КУРС/1,-1)</f>
        <v>63000</v>
      </c>
    </row>
    <row r="2686" s="64" customFormat="true" ht="15" hidden="true" customHeight="false" outlineLevel="1" collapsed="true">
      <c r="B2686" s="10" t="s">
        <v>4668</v>
      </c>
      <c r="C2686" s="0"/>
      <c r="D2686" s="0"/>
      <c r="E2686" s="30"/>
      <c r="F2686" s="2"/>
    </row>
    <row r="2687" s="64" customFormat="true" ht="15" hidden="true" customHeight="false" outlineLevel="2" collapsed="false">
      <c r="B2687" s="10"/>
      <c r="C2687" s="0" t="s">
        <v>4669</v>
      </c>
      <c r="D2687" s="0" t="s">
        <v>4670</v>
      </c>
      <c r="E2687" s="30" t="n">
        <v>6</v>
      </c>
      <c r="F2687" s="2" t="n">
        <f aca="false">ROUND(E2687*КУРС/1,-1)</f>
        <v>54000</v>
      </c>
    </row>
    <row r="2688" s="64" customFormat="true" ht="15" hidden="true" customHeight="false" outlineLevel="2" collapsed="false">
      <c r="B2688" s="10"/>
      <c r="C2688" s="0" t="s">
        <v>4671</v>
      </c>
      <c r="D2688" s="0" t="s">
        <v>4672</v>
      </c>
      <c r="E2688" s="30" t="n">
        <v>5</v>
      </c>
      <c r="F2688" s="2" t="n">
        <f aca="false">ROUND(E2688*КУРС/1,-1)</f>
        <v>45000</v>
      </c>
    </row>
    <row r="2689" s="64" customFormat="true" ht="15" hidden="true" customHeight="false" outlineLevel="2" collapsed="false">
      <c r="B2689" s="10"/>
      <c r="C2689" s="0" t="s">
        <v>4673</v>
      </c>
      <c r="D2689" s="0" t="s">
        <v>4674</v>
      </c>
      <c r="E2689" s="30" t="n">
        <v>20</v>
      </c>
      <c r="F2689" s="2" t="n">
        <f aca="false">ROUND(E2689*КУРС/1,-1)</f>
        <v>180000</v>
      </c>
    </row>
    <row r="2690" s="64" customFormat="true" ht="15" hidden="true" customHeight="false" outlineLevel="2" collapsed="false">
      <c r="B2690" s="10"/>
      <c r="C2690" s="0" t="s">
        <v>4675</v>
      </c>
      <c r="D2690" s="0" t="s">
        <v>4676</v>
      </c>
      <c r="E2690" s="30" t="n">
        <v>4.5</v>
      </c>
      <c r="F2690" s="2" t="n">
        <f aca="false">ROUND(E2690*КУРС/1,-1)</f>
        <v>40500</v>
      </c>
    </row>
    <row r="2691" s="64" customFormat="true" ht="15" hidden="true" customHeight="false" outlineLevel="1" collapsed="true">
      <c r="B2691" s="10" t="s">
        <v>4677</v>
      </c>
      <c r="C2691" s="0"/>
      <c r="D2691" s="0"/>
      <c r="E2691" s="30"/>
      <c r="F2691" s="2"/>
    </row>
    <row r="2692" s="64" customFormat="true" ht="15" hidden="true" customHeight="false" outlineLevel="2" collapsed="false">
      <c r="B2692" s="10"/>
      <c r="C2692" s="0" t="s">
        <v>4678</v>
      </c>
      <c r="D2692" s="0" t="s">
        <v>4679</v>
      </c>
      <c r="E2692" s="30" t="n">
        <v>7</v>
      </c>
      <c r="F2692" s="2" t="n">
        <f aca="false">ROUND(E2692*КУРС/1,-1)</f>
        <v>63000</v>
      </c>
    </row>
    <row r="2693" s="64" customFormat="true" ht="15" hidden="true" customHeight="false" outlineLevel="2" collapsed="false">
      <c r="B2693" s="10"/>
      <c r="C2693" s="0" t="s">
        <v>4680</v>
      </c>
      <c r="D2693" s="0" t="s">
        <v>4681</v>
      </c>
      <c r="E2693" s="30" t="n">
        <v>19.6</v>
      </c>
      <c r="F2693" s="2" t="n">
        <f aca="false">ROUND(E2693*КУРС/1,-1)</f>
        <v>176400</v>
      </c>
    </row>
    <row r="2694" s="64" customFormat="true" ht="15" hidden="true" customHeight="false" outlineLevel="2" collapsed="false">
      <c r="B2694" s="10"/>
      <c r="C2694" s="0" t="s">
        <v>4682</v>
      </c>
      <c r="D2694" s="0" t="s">
        <v>4683</v>
      </c>
      <c r="E2694" s="30" t="n">
        <v>13</v>
      </c>
      <c r="F2694" s="2" t="n">
        <f aca="false">ROUND(E2694*КУРС/1,-1)</f>
        <v>117000</v>
      </c>
    </row>
    <row r="2695" s="64" customFormat="true" ht="15" hidden="true" customHeight="false" outlineLevel="2" collapsed="false">
      <c r="B2695" s="10"/>
      <c r="C2695" s="0" t="s">
        <v>4684</v>
      </c>
      <c r="D2695" s="0" t="s">
        <v>4685</v>
      </c>
      <c r="E2695" s="30" t="n">
        <v>26</v>
      </c>
      <c r="F2695" s="2" t="n">
        <f aca="false">ROUND(E2695*КУРС/1,-1)</f>
        <v>234000</v>
      </c>
    </row>
    <row r="2696" s="64" customFormat="true" ht="15" hidden="true" customHeight="false" outlineLevel="2" collapsed="false">
      <c r="B2696" s="10"/>
      <c r="C2696" s="0" t="s">
        <v>4686</v>
      </c>
      <c r="D2696" s="0" t="s">
        <v>4687</v>
      </c>
      <c r="E2696" s="30" t="n">
        <v>19</v>
      </c>
      <c r="F2696" s="2" t="n">
        <f aca="false">ROUND(E2696*КУРС/1,-1)</f>
        <v>171000</v>
      </c>
    </row>
    <row r="2697" s="64" customFormat="true" ht="15" hidden="true" customHeight="false" outlineLevel="1" collapsed="true">
      <c r="B2697" s="10" t="s">
        <v>4688</v>
      </c>
      <c r="C2697" s="0"/>
      <c r="D2697" s="0"/>
      <c r="E2697" s="30"/>
      <c r="F2697" s="2"/>
    </row>
    <row r="2698" s="64" customFormat="true" ht="15" hidden="true" customHeight="false" outlineLevel="2" collapsed="false">
      <c r="B2698" s="10"/>
      <c r="C2698" s="0" t="s">
        <v>4689</v>
      </c>
      <c r="D2698" s="0" t="s">
        <v>4690</v>
      </c>
      <c r="E2698" s="30" t="n">
        <v>55</v>
      </c>
      <c r="F2698" s="2" t="n">
        <f aca="false">ROUND(E2698*КУРС/1,-1)</f>
        <v>495000</v>
      </c>
    </row>
    <row r="2699" s="64" customFormat="true" ht="15" hidden="true" customHeight="false" outlineLevel="2" collapsed="false">
      <c r="B2699" s="10"/>
      <c r="C2699" s="0" t="s">
        <v>4691</v>
      </c>
      <c r="D2699" s="0" t="s">
        <v>4692</v>
      </c>
      <c r="E2699" s="30" t="n">
        <v>19</v>
      </c>
      <c r="F2699" s="2" t="n">
        <f aca="false">ROUND(E2699*КУРС/1,-1)</f>
        <v>171000</v>
      </c>
    </row>
    <row r="2700" s="64" customFormat="true" ht="15" hidden="true" customHeight="false" outlineLevel="1" collapsed="true">
      <c r="B2700" s="10" t="s">
        <v>4693</v>
      </c>
      <c r="C2700" s="0"/>
      <c r="D2700" s="0"/>
      <c r="E2700" s="30"/>
      <c r="F2700" s="2"/>
    </row>
    <row r="2701" s="64" customFormat="true" ht="15" hidden="true" customHeight="false" outlineLevel="2" collapsed="false">
      <c r="B2701" s="10"/>
      <c r="C2701" s="0" t="s">
        <v>4694</v>
      </c>
      <c r="D2701" s="0" t="s">
        <v>4695</v>
      </c>
      <c r="E2701" s="30" t="n">
        <v>120</v>
      </c>
      <c r="F2701" s="2" t="n">
        <f aca="false">ROUND(E2701*КУРС/1,-1)</f>
        <v>1080000</v>
      </c>
    </row>
    <row r="2702" s="64" customFormat="true" ht="15" hidden="true" customHeight="false" outlineLevel="1" collapsed="true">
      <c r="B2702" s="10" t="s">
        <v>4696</v>
      </c>
      <c r="C2702" s="0"/>
      <c r="D2702" s="0"/>
      <c r="E2702" s="30"/>
      <c r="F2702" s="2"/>
    </row>
    <row r="2703" s="64" customFormat="true" ht="15" hidden="true" customHeight="false" outlineLevel="2" collapsed="false">
      <c r="B2703" s="10"/>
      <c r="C2703" s="0" t="s">
        <v>4697</v>
      </c>
      <c r="D2703" s="0" t="s">
        <v>4698</v>
      </c>
      <c r="E2703" s="30" t="n">
        <v>76.4</v>
      </c>
      <c r="F2703" s="2" t="n">
        <f aca="false">ROUND(E2703*КУРС/1,-1)</f>
        <v>687600</v>
      </c>
    </row>
    <row r="2704" s="64" customFormat="true" ht="15" hidden="true" customHeight="false" outlineLevel="1" collapsed="true">
      <c r="B2704" s="10" t="s">
        <v>4699</v>
      </c>
      <c r="C2704" s="0"/>
      <c r="D2704" s="0"/>
      <c r="E2704" s="30"/>
      <c r="F2704" s="2"/>
    </row>
    <row r="2705" s="64" customFormat="true" ht="15" hidden="true" customHeight="false" outlineLevel="2" collapsed="false">
      <c r="B2705" s="10"/>
      <c r="C2705" s="0" t="s">
        <v>4700</v>
      </c>
      <c r="D2705" s="0" t="s">
        <v>4701</v>
      </c>
      <c r="E2705" s="30" t="n">
        <v>183</v>
      </c>
      <c r="F2705" s="2" t="n">
        <f aca="false">ROUND(E2705*КУРС/1,-1)</f>
        <v>1647000</v>
      </c>
    </row>
    <row r="2706" s="64" customFormat="true" ht="15" hidden="true" customHeight="false" outlineLevel="1" collapsed="true">
      <c r="B2706" s="10" t="s">
        <v>4702</v>
      </c>
      <c r="C2706" s="0"/>
      <c r="D2706" s="0"/>
      <c r="E2706" s="30"/>
      <c r="F2706" s="2"/>
    </row>
    <row r="2707" s="64" customFormat="true" ht="15" hidden="true" customHeight="false" outlineLevel="2" collapsed="false">
      <c r="B2707" s="10"/>
      <c r="C2707" s="0" t="s">
        <v>4703</v>
      </c>
      <c r="D2707" s="0" t="s">
        <v>4704</v>
      </c>
      <c r="E2707" s="30" t="n">
        <v>5.7</v>
      </c>
      <c r="F2707" s="2" t="n">
        <f aca="false">ROUND(E2707*КУРС/1,-1)</f>
        <v>51300</v>
      </c>
    </row>
    <row r="2708" s="64" customFormat="true" ht="15" hidden="true" customHeight="false" outlineLevel="1" collapsed="true">
      <c r="B2708" s="10"/>
      <c r="C2708" s="0" t="s">
        <v>4705</v>
      </c>
      <c r="D2708" s="0" t="s">
        <v>4706</v>
      </c>
      <c r="E2708" s="30" t="n">
        <v>575</v>
      </c>
      <c r="F2708" s="2" t="n">
        <f aca="false">ROUND(E2708*КУРС/1,-1)</f>
        <v>5175000</v>
      </c>
    </row>
    <row r="2709" customFormat="false" ht="18" hidden="false" customHeight="false" outlineLevel="0" collapsed="false">
      <c r="A2709" s="6" t="s">
        <v>4707</v>
      </c>
      <c r="B2709" s="7"/>
      <c r="C2709" s="7"/>
      <c r="D2709" s="7"/>
      <c r="E2709" s="8"/>
      <c r="F2709" s="9"/>
    </row>
    <row r="2710" customFormat="false" ht="15" hidden="true" customHeight="false" outlineLevel="1" collapsed="false">
      <c r="B2710" s="10" t="s">
        <v>4708</v>
      </c>
    </row>
    <row r="2711" customFormat="false" ht="12.75" hidden="true" customHeight="false" outlineLevel="3" collapsed="false">
      <c r="C2711" s="0" t="s">
        <v>4709</v>
      </c>
      <c r="D2711" s="0" t="s">
        <v>4710</v>
      </c>
      <c r="E2711" s="66" t="s">
        <v>4711</v>
      </c>
      <c r="F2711" s="66" t="s">
        <v>4711</v>
      </c>
    </row>
    <row r="2712" customFormat="false" ht="12.75" hidden="true" customHeight="false" outlineLevel="3" collapsed="false">
      <c r="C2712" s="0" t="s">
        <v>4712</v>
      </c>
      <c r="D2712" s="0" t="s">
        <v>4713</v>
      </c>
      <c r="E2712" s="66" t="s">
        <v>4711</v>
      </c>
      <c r="F2712" s="66" t="s">
        <v>4711</v>
      </c>
    </row>
    <row r="2713" customFormat="false" ht="12.75" hidden="true" customHeight="false" outlineLevel="3" collapsed="false">
      <c r="C2713" s="0" t="s">
        <v>4714</v>
      </c>
      <c r="D2713" s="0" t="s">
        <v>4715</v>
      </c>
      <c r="E2713" s="66" t="s">
        <v>4711</v>
      </c>
      <c r="F2713" s="66" t="s">
        <v>4711</v>
      </c>
    </row>
    <row r="2714" customFormat="false" ht="12.75" hidden="true" customHeight="false" outlineLevel="3" collapsed="false">
      <c r="C2714" s="0" t="s">
        <v>4716</v>
      </c>
      <c r="D2714" s="0" t="s">
        <v>4717</v>
      </c>
      <c r="E2714" s="66" t="s">
        <v>4711</v>
      </c>
      <c r="F2714" s="66" t="s">
        <v>4711</v>
      </c>
    </row>
    <row r="2715" customFormat="false" ht="12.75" hidden="true" customHeight="false" outlineLevel="3" collapsed="false">
      <c r="C2715" s="0" t="s">
        <v>4718</v>
      </c>
      <c r="D2715" s="0" t="s">
        <v>4719</v>
      </c>
      <c r="E2715" s="66" t="s">
        <v>4711</v>
      </c>
      <c r="F2715" s="66" t="s">
        <v>4711</v>
      </c>
    </row>
    <row r="2716" customFormat="false" ht="12.75" hidden="true" customHeight="false" outlineLevel="3" collapsed="false">
      <c r="C2716" s="0" t="s">
        <v>4720</v>
      </c>
      <c r="D2716" s="0" t="s">
        <v>4721</v>
      </c>
      <c r="E2716" s="66" t="s">
        <v>4711</v>
      </c>
      <c r="F2716" s="66" t="s">
        <v>4711</v>
      </c>
    </row>
    <row r="2717" customFormat="false" ht="12.75" hidden="true" customHeight="false" outlineLevel="3" collapsed="false">
      <c r="C2717" s="0" t="s">
        <v>4722</v>
      </c>
      <c r="D2717" s="0" t="s">
        <v>4713</v>
      </c>
      <c r="E2717" s="66" t="s">
        <v>4711</v>
      </c>
      <c r="F2717" s="66" t="s">
        <v>4711</v>
      </c>
    </row>
    <row r="2718" customFormat="false" ht="12.75" hidden="true" customHeight="false" outlineLevel="3" collapsed="false">
      <c r="C2718" s="0" t="s">
        <v>4723</v>
      </c>
      <c r="D2718" s="0" t="s">
        <v>4715</v>
      </c>
      <c r="E2718" s="66" t="s">
        <v>4711</v>
      </c>
      <c r="F2718" s="66" t="s">
        <v>4711</v>
      </c>
    </row>
    <row r="2719" customFormat="false" ht="12.75" hidden="true" customHeight="false" outlineLevel="3" collapsed="false">
      <c r="C2719" s="0" t="s">
        <v>4724</v>
      </c>
      <c r="D2719" s="0" t="s">
        <v>4717</v>
      </c>
      <c r="E2719" s="66" t="s">
        <v>4711</v>
      </c>
      <c r="F2719" s="66" t="s">
        <v>4711</v>
      </c>
    </row>
    <row r="2720" customFormat="false" ht="15" hidden="true" customHeight="false" outlineLevel="1" collapsed="true">
      <c r="B2720" s="10" t="s">
        <v>4725</v>
      </c>
      <c r="E2720" s="66"/>
    </row>
    <row r="2721" customFormat="false" ht="12.75" hidden="true" customHeight="false" outlineLevel="3" collapsed="false">
      <c r="C2721" s="0" t="s">
        <v>4726</v>
      </c>
      <c r="D2721" s="0" t="s">
        <v>4727</v>
      </c>
      <c r="E2721" s="66" t="s">
        <v>4711</v>
      </c>
      <c r="F2721" s="66" t="s">
        <v>4711</v>
      </c>
    </row>
    <row r="2722" customFormat="false" ht="12.75" hidden="true" customHeight="false" outlineLevel="3" collapsed="false">
      <c r="C2722" s="0" t="s">
        <v>4728</v>
      </c>
      <c r="D2722" s="0" t="s">
        <v>4729</v>
      </c>
      <c r="E2722" s="66" t="s">
        <v>4711</v>
      </c>
      <c r="F2722" s="66" t="s">
        <v>4711</v>
      </c>
    </row>
    <row r="2723" customFormat="false" ht="12.75" hidden="true" customHeight="false" outlineLevel="3" collapsed="false">
      <c r="C2723" s="0" t="s">
        <v>4730</v>
      </c>
      <c r="D2723" s="0" t="s">
        <v>4731</v>
      </c>
      <c r="E2723" s="66" t="s">
        <v>4711</v>
      </c>
      <c r="F2723" s="66" t="s">
        <v>4711</v>
      </c>
    </row>
    <row r="2724" customFormat="false" ht="12.75" hidden="true" customHeight="false" outlineLevel="3" collapsed="false">
      <c r="C2724" s="0" t="s">
        <v>4732</v>
      </c>
      <c r="D2724" s="0" t="s">
        <v>4733</v>
      </c>
      <c r="E2724" s="66" t="s">
        <v>4711</v>
      </c>
      <c r="F2724" s="66" t="s">
        <v>4711</v>
      </c>
    </row>
    <row r="2725" customFormat="false" ht="12.75" hidden="true" customHeight="false" outlineLevel="3" collapsed="false">
      <c r="C2725" s="0" t="s">
        <v>4734</v>
      </c>
      <c r="D2725" s="0" t="s">
        <v>4735</v>
      </c>
      <c r="E2725" s="66" t="s">
        <v>4711</v>
      </c>
      <c r="F2725" s="66" t="s">
        <v>4711</v>
      </c>
    </row>
    <row r="2726" customFormat="false" ht="12.75" hidden="true" customHeight="false" outlineLevel="3" collapsed="false">
      <c r="C2726" s="0" t="s">
        <v>4736</v>
      </c>
      <c r="D2726" s="0" t="s">
        <v>4737</v>
      </c>
      <c r="E2726" s="66" t="s">
        <v>4711</v>
      </c>
      <c r="F2726" s="66" t="s">
        <v>4711</v>
      </c>
    </row>
    <row r="2727" customFormat="false" ht="12.75" hidden="true" customHeight="false" outlineLevel="3" collapsed="false">
      <c r="C2727" s="0" t="s">
        <v>4738</v>
      </c>
      <c r="D2727" s="0" t="s">
        <v>4739</v>
      </c>
      <c r="E2727" s="66" t="s">
        <v>4711</v>
      </c>
      <c r="F2727" s="66" t="s">
        <v>4711</v>
      </c>
    </row>
    <row r="2728" customFormat="false" ht="12.75" hidden="true" customHeight="false" outlineLevel="3" collapsed="false">
      <c r="C2728" s="0" t="s">
        <v>4740</v>
      </c>
      <c r="D2728" s="0" t="s">
        <v>4741</v>
      </c>
      <c r="E2728" s="66" t="s">
        <v>4711</v>
      </c>
      <c r="F2728" s="66" t="s">
        <v>4711</v>
      </c>
    </row>
    <row r="2729" customFormat="false" ht="12.75" hidden="true" customHeight="false" outlineLevel="3" collapsed="false">
      <c r="C2729" s="0" t="s">
        <v>4742</v>
      </c>
      <c r="D2729" s="0" t="s">
        <v>4743</v>
      </c>
      <c r="E2729" s="66" t="s">
        <v>4711</v>
      </c>
      <c r="F2729" s="66" t="s">
        <v>4711</v>
      </c>
    </row>
    <row r="2730" customFormat="false" ht="12.75" hidden="true" customHeight="false" outlineLevel="3" collapsed="false">
      <c r="C2730" s="0" t="s">
        <v>4744</v>
      </c>
      <c r="D2730" s="0" t="s">
        <v>4745</v>
      </c>
      <c r="E2730" s="66" t="s">
        <v>4711</v>
      </c>
      <c r="F2730" s="66" t="s">
        <v>4711</v>
      </c>
    </row>
    <row r="2731" customFormat="false" ht="12.75" hidden="true" customHeight="false" outlineLevel="3" collapsed="false">
      <c r="C2731" s="0" t="s">
        <v>4746</v>
      </c>
      <c r="D2731" s="0" t="s">
        <v>4747</v>
      </c>
      <c r="E2731" s="66" t="s">
        <v>4711</v>
      </c>
      <c r="F2731" s="66" t="s">
        <v>4711</v>
      </c>
    </row>
    <row r="2732" customFormat="false" ht="12.75" hidden="true" customHeight="false" outlineLevel="3" collapsed="false">
      <c r="C2732" s="0" t="s">
        <v>4748</v>
      </c>
      <c r="D2732" s="0" t="s">
        <v>4749</v>
      </c>
      <c r="E2732" s="66" t="s">
        <v>4711</v>
      </c>
      <c r="F2732" s="66" t="s">
        <v>4711</v>
      </c>
    </row>
    <row r="2733" customFormat="false" ht="12.75" hidden="true" customHeight="false" outlineLevel="3" collapsed="false">
      <c r="C2733" s="0" t="s">
        <v>4750</v>
      </c>
      <c r="D2733" s="0" t="s">
        <v>4751</v>
      </c>
      <c r="E2733" s="66" t="s">
        <v>4711</v>
      </c>
      <c r="F2733" s="66" t="s">
        <v>4711</v>
      </c>
    </row>
    <row r="2734" customFormat="false" ht="12.75" hidden="true" customHeight="false" outlineLevel="3" collapsed="false">
      <c r="C2734" s="0" t="s">
        <v>4752</v>
      </c>
      <c r="D2734" s="0" t="s">
        <v>4753</v>
      </c>
      <c r="E2734" s="66" t="s">
        <v>4711</v>
      </c>
      <c r="F2734" s="66" t="s">
        <v>4711</v>
      </c>
    </row>
    <row r="2735" customFormat="false" ht="12.75" hidden="true" customHeight="false" outlineLevel="3" collapsed="false">
      <c r="C2735" s="0" t="s">
        <v>4754</v>
      </c>
      <c r="D2735" s="0" t="s">
        <v>4755</v>
      </c>
      <c r="E2735" s="66" t="s">
        <v>4711</v>
      </c>
      <c r="F2735" s="66" t="s">
        <v>4711</v>
      </c>
    </row>
    <row r="2736" customFormat="false" ht="12.75" hidden="true" customHeight="false" outlineLevel="3" collapsed="false">
      <c r="C2736" s="0" t="s">
        <v>4756</v>
      </c>
      <c r="D2736" s="0" t="s">
        <v>4757</v>
      </c>
      <c r="E2736" s="66" t="s">
        <v>4711</v>
      </c>
      <c r="F2736" s="66" t="s">
        <v>4711</v>
      </c>
    </row>
    <row r="2737" customFormat="false" ht="12.75" hidden="true" customHeight="false" outlineLevel="3" collapsed="false">
      <c r="C2737" s="0" t="s">
        <v>4758</v>
      </c>
      <c r="D2737" s="0" t="s">
        <v>4759</v>
      </c>
      <c r="E2737" s="66" t="s">
        <v>4711</v>
      </c>
      <c r="F2737" s="66" t="s">
        <v>4711</v>
      </c>
    </row>
    <row r="2738" customFormat="false" ht="12.75" hidden="true" customHeight="false" outlineLevel="3" collapsed="false">
      <c r="C2738" s="0" t="s">
        <v>4760</v>
      </c>
      <c r="D2738" s="0" t="s">
        <v>4761</v>
      </c>
      <c r="E2738" s="66" t="s">
        <v>4711</v>
      </c>
      <c r="F2738" s="66" t="s">
        <v>4711</v>
      </c>
    </row>
    <row r="2739" customFormat="false" ht="12.75" hidden="true" customHeight="false" outlineLevel="3" collapsed="false">
      <c r="C2739" s="0" t="s">
        <v>4762</v>
      </c>
      <c r="D2739" s="0" t="s">
        <v>4763</v>
      </c>
      <c r="E2739" s="66" t="s">
        <v>4711</v>
      </c>
      <c r="F2739" s="66" t="s">
        <v>4711</v>
      </c>
    </row>
    <row r="2740" customFormat="false" ht="12.75" hidden="true" customHeight="false" outlineLevel="3" collapsed="false">
      <c r="C2740" s="0" t="s">
        <v>4764</v>
      </c>
      <c r="D2740" s="0" t="s">
        <v>4765</v>
      </c>
      <c r="E2740" s="66" t="s">
        <v>4711</v>
      </c>
      <c r="F2740" s="66" t="s">
        <v>4711</v>
      </c>
    </row>
    <row r="2741" customFormat="false" ht="12.75" hidden="true" customHeight="false" outlineLevel="3" collapsed="false">
      <c r="C2741" s="0" t="s">
        <v>4766</v>
      </c>
      <c r="D2741" s="0" t="s">
        <v>4767</v>
      </c>
      <c r="E2741" s="66" t="s">
        <v>4711</v>
      </c>
      <c r="F2741" s="66" t="s">
        <v>4711</v>
      </c>
    </row>
    <row r="2742" customFormat="false" ht="12.75" hidden="true" customHeight="false" outlineLevel="3" collapsed="false">
      <c r="C2742" s="0" t="s">
        <v>4768</v>
      </c>
      <c r="D2742" s="0" t="s">
        <v>4769</v>
      </c>
      <c r="E2742" s="66" t="s">
        <v>4711</v>
      </c>
      <c r="F2742" s="66" t="s">
        <v>4711</v>
      </c>
    </row>
    <row r="2743" customFormat="false" ht="12.75" hidden="true" customHeight="false" outlineLevel="3" collapsed="false">
      <c r="C2743" s="0" t="s">
        <v>4770</v>
      </c>
      <c r="D2743" s="0" t="s">
        <v>4771</v>
      </c>
      <c r="E2743" s="66" t="s">
        <v>4711</v>
      </c>
      <c r="F2743" s="66" t="s">
        <v>4711</v>
      </c>
    </row>
    <row r="2744" customFormat="false" ht="12.75" hidden="true" customHeight="false" outlineLevel="3" collapsed="false">
      <c r="C2744" s="0" t="s">
        <v>4772</v>
      </c>
      <c r="D2744" s="0" t="s">
        <v>4773</v>
      </c>
      <c r="E2744" s="66" t="s">
        <v>4711</v>
      </c>
      <c r="F2744" s="66" t="s">
        <v>4711</v>
      </c>
    </row>
    <row r="2745" customFormat="false" ht="12.75" hidden="true" customHeight="false" outlineLevel="3" collapsed="false">
      <c r="C2745" s="0" t="s">
        <v>4774</v>
      </c>
      <c r="D2745" s="0" t="s">
        <v>4775</v>
      </c>
      <c r="E2745" s="66" t="s">
        <v>4711</v>
      </c>
      <c r="F2745" s="66" t="s">
        <v>4711</v>
      </c>
    </row>
    <row r="2746" customFormat="false" ht="12.75" hidden="true" customHeight="false" outlineLevel="3" collapsed="false">
      <c r="C2746" s="0" t="s">
        <v>4776</v>
      </c>
      <c r="D2746" s="0" t="s">
        <v>4777</v>
      </c>
      <c r="E2746" s="66" t="s">
        <v>4711</v>
      </c>
      <c r="F2746" s="66" t="s">
        <v>4711</v>
      </c>
    </row>
    <row r="2747" customFormat="false" ht="12.75" hidden="true" customHeight="false" outlineLevel="3" collapsed="false">
      <c r="C2747" s="0" t="s">
        <v>4778</v>
      </c>
      <c r="D2747" s="0" t="s">
        <v>4779</v>
      </c>
      <c r="E2747" s="66" t="s">
        <v>4711</v>
      </c>
      <c r="F2747" s="66" t="s">
        <v>4711</v>
      </c>
    </row>
    <row r="2748" customFormat="false" ht="12.75" hidden="true" customHeight="false" outlineLevel="3" collapsed="false">
      <c r="C2748" s="0" t="s">
        <v>4780</v>
      </c>
      <c r="D2748" s="0" t="s">
        <v>4781</v>
      </c>
      <c r="E2748" s="66" t="s">
        <v>4711</v>
      </c>
      <c r="F2748" s="66" t="s">
        <v>4711</v>
      </c>
    </row>
    <row r="2749" customFormat="false" ht="15" hidden="true" customHeight="false" outlineLevel="1" collapsed="true">
      <c r="B2749" s="10" t="s">
        <v>4782</v>
      </c>
      <c r="E2749" s="66"/>
    </row>
    <row r="2750" customFormat="false" ht="12.75" hidden="true" customHeight="false" outlineLevel="3" collapsed="false">
      <c r="C2750" s="0" t="s">
        <v>4783</v>
      </c>
      <c r="D2750" s="0" t="s">
        <v>4784</v>
      </c>
      <c r="E2750" s="66" t="s">
        <v>4711</v>
      </c>
      <c r="F2750" s="66" t="s">
        <v>4711</v>
      </c>
    </row>
    <row r="2751" customFormat="false" ht="12.75" hidden="true" customHeight="false" outlineLevel="3" collapsed="false">
      <c r="C2751" s="0" t="s">
        <v>4785</v>
      </c>
      <c r="D2751" s="0" t="s">
        <v>4786</v>
      </c>
      <c r="E2751" s="66" t="s">
        <v>4711</v>
      </c>
      <c r="F2751" s="66" t="s">
        <v>4711</v>
      </c>
    </row>
    <row r="2752" customFormat="false" ht="12.75" hidden="true" customHeight="false" outlineLevel="3" collapsed="false">
      <c r="C2752" s="0" t="s">
        <v>4787</v>
      </c>
      <c r="D2752" s="0" t="s">
        <v>4788</v>
      </c>
      <c r="E2752" s="66" t="s">
        <v>4711</v>
      </c>
      <c r="F2752" s="66" t="s">
        <v>4711</v>
      </c>
    </row>
    <row r="2753" customFormat="false" ht="12.75" hidden="true" customHeight="false" outlineLevel="3" collapsed="false">
      <c r="C2753" s="0" t="s">
        <v>4789</v>
      </c>
      <c r="D2753" s="0" t="s">
        <v>4790</v>
      </c>
      <c r="E2753" s="66" t="s">
        <v>4711</v>
      </c>
      <c r="F2753" s="66" t="s">
        <v>4711</v>
      </c>
    </row>
    <row r="2754" customFormat="false" ht="12.75" hidden="true" customHeight="false" outlineLevel="3" collapsed="false">
      <c r="C2754" s="0" t="s">
        <v>4791</v>
      </c>
      <c r="D2754" s="0" t="s">
        <v>4792</v>
      </c>
      <c r="E2754" s="66" t="s">
        <v>4711</v>
      </c>
      <c r="F2754" s="66" t="s">
        <v>4711</v>
      </c>
    </row>
    <row r="2755" customFormat="false" ht="12.75" hidden="true" customHeight="false" outlineLevel="3" collapsed="false">
      <c r="C2755" s="0" t="s">
        <v>4793</v>
      </c>
      <c r="D2755" s="0" t="s">
        <v>4794</v>
      </c>
      <c r="E2755" s="66" t="s">
        <v>4711</v>
      </c>
      <c r="F2755" s="66" t="s">
        <v>4711</v>
      </c>
    </row>
    <row r="2756" customFormat="false" ht="12.75" hidden="true" customHeight="false" outlineLevel="3" collapsed="false">
      <c r="C2756" s="0" t="s">
        <v>4795</v>
      </c>
      <c r="D2756" s="0" t="s">
        <v>4796</v>
      </c>
      <c r="E2756" s="66" t="s">
        <v>4711</v>
      </c>
      <c r="F2756" s="66" t="s">
        <v>4711</v>
      </c>
    </row>
    <row r="2757" customFormat="false" ht="12.75" hidden="true" customHeight="false" outlineLevel="3" collapsed="false">
      <c r="C2757" s="0" t="s">
        <v>4797</v>
      </c>
      <c r="D2757" s="0" t="s">
        <v>4798</v>
      </c>
      <c r="E2757" s="66" t="s">
        <v>4711</v>
      </c>
      <c r="F2757" s="66" t="s">
        <v>4711</v>
      </c>
    </row>
    <row r="2758" customFormat="false" ht="12.75" hidden="true" customHeight="false" outlineLevel="3" collapsed="false">
      <c r="C2758" s="0" t="s">
        <v>4799</v>
      </c>
      <c r="D2758" s="0" t="s">
        <v>4800</v>
      </c>
      <c r="E2758" s="66" t="s">
        <v>4711</v>
      </c>
      <c r="F2758" s="66" t="s">
        <v>4711</v>
      </c>
    </row>
    <row r="2759" customFormat="false" ht="12.75" hidden="true" customHeight="false" outlineLevel="3" collapsed="false">
      <c r="C2759" s="0" t="s">
        <v>4801</v>
      </c>
      <c r="D2759" s="0" t="s">
        <v>4802</v>
      </c>
      <c r="E2759" s="66" t="s">
        <v>4711</v>
      </c>
      <c r="F2759" s="66" t="s">
        <v>4711</v>
      </c>
    </row>
    <row r="2760" customFormat="false" ht="12.75" hidden="true" customHeight="false" outlineLevel="3" collapsed="false">
      <c r="C2760" s="0" t="s">
        <v>4803</v>
      </c>
      <c r="D2760" s="0" t="s">
        <v>4804</v>
      </c>
      <c r="E2760" s="66" t="s">
        <v>4711</v>
      </c>
      <c r="F2760" s="66" t="s">
        <v>4711</v>
      </c>
    </row>
    <row r="2761" customFormat="false" ht="12.75" hidden="true" customHeight="false" outlineLevel="3" collapsed="false">
      <c r="C2761" s="0" t="s">
        <v>4805</v>
      </c>
      <c r="D2761" s="0" t="s">
        <v>4806</v>
      </c>
      <c r="E2761" s="66" t="s">
        <v>4711</v>
      </c>
      <c r="F2761" s="66" t="s">
        <v>4711</v>
      </c>
    </row>
    <row r="2762" customFormat="false" ht="12.75" hidden="true" customHeight="false" outlineLevel="3" collapsed="false">
      <c r="C2762" s="0" t="s">
        <v>4807</v>
      </c>
      <c r="D2762" s="0" t="s">
        <v>4808</v>
      </c>
      <c r="E2762" s="66" t="s">
        <v>4711</v>
      </c>
      <c r="F2762" s="66" t="s">
        <v>4711</v>
      </c>
    </row>
    <row r="2763" customFormat="false" ht="12.75" hidden="true" customHeight="false" outlineLevel="3" collapsed="false">
      <c r="C2763" s="0" t="s">
        <v>4809</v>
      </c>
      <c r="D2763" s="0" t="s">
        <v>4810</v>
      </c>
      <c r="E2763" s="66" t="s">
        <v>4711</v>
      </c>
      <c r="F2763" s="66" t="s">
        <v>4711</v>
      </c>
    </row>
    <row r="2764" customFormat="false" ht="12.75" hidden="true" customHeight="false" outlineLevel="3" collapsed="false">
      <c r="C2764" s="0" t="s">
        <v>4811</v>
      </c>
      <c r="D2764" s="0" t="s">
        <v>4812</v>
      </c>
      <c r="E2764" s="66" t="s">
        <v>4711</v>
      </c>
      <c r="F2764" s="66" t="s">
        <v>4711</v>
      </c>
    </row>
    <row r="2765" customFormat="false" ht="12.75" hidden="true" customHeight="false" outlineLevel="3" collapsed="false">
      <c r="C2765" s="0" t="s">
        <v>4813</v>
      </c>
      <c r="D2765" s="0" t="s">
        <v>4814</v>
      </c>
      <c r="E2765" s="66" t="s">
        <v>4711</v>
      </c>
      <c r="F2765" s="66" t="s">
        <v>4711</v>
      </c>
    </row>
    <row r="2766" customFormat="false" ht="12.75" hidden="true" customHeight="false" outlineLevel="3" collapsed="false">
      <c r="C2766" s="0" t="s">
        <v>4815</v>
      </c>
      <c r="D2766" s="0" t="s">
        <v>4816</v>
      </c>
      <c r="E2766" s="66" t="s">
        <v>4711</v>
      </c>
      <c r="F2766" s="66" t="s">
        <v>4711</v>
      </c>
    </row>
    <row r="2767" customFormat="false" ht="12.75" hidden="true" customHeight="false" outlineLevel="3" collapsed="false">
      <c r="C2767" s="0" t="s">
        <v>4817</v>
      </c>
      <c r="D2767" s="0" t="s">
        <v>4818</v>
      </c>
      <c r="E2767" s="66" t="s">
        <v>4711</v>
      </c>
      <c r="F2767" s="66" t="s">
        <v>4711</v>
      </c>
    </row>
    <row r="2768" customFormat="false" ht="12.75" hidden="true" customHeight="false" outlineLevel="3" collapsed="false">
      <c r="C2768" s="0" t="s">
        <v>4819</v>
      </c>
      <c r="D2768" s="0" t="s">
        <v>4820</v>
      </c>
      <c r="E2768" s="66" t="s">
        <v>4711</v>
      </c>
      <c r="F2768" s="66" t="s">
        <v>4711</v>
      </c>
    </row>
    <row r="2769" customFormat="false" ht="15" hidden="true" customHeight="false" outlineLevel="1" collapsed="true">
      <c r="B2769" s="10" t="s">
        <v>4821</v>
      </c>
      <c r="E2769" s="66"/>
    </row>
    <row r="2770" customFormat="false" ht="12.75" hidden="true" customHeight="false" outlineLevel="3" collapsed="false">
      <c r="C2770" s="0" t="s">
        <v>4822</v>
      </c>
      <c r="D2770" s="0" t="s">
        <v>4823</v>
      </c>
      <c r="E2770" s="66" t="s">
        <v>4711</v>
      </c>
      <c r="F2770" s="66" t="s">
        <v>4711</v>
      </c>
    </row>
    <row r="2771" customFormat="false" ht="12.75" hidden="true" customHeight="false" outlineLevel="3" collapsed="false">
      <c r="C2771" s="0" t="s">
        <v>4824</v>
      </c>
      <c r="D2771" s="0" t="s">
        <v>4825</v>
      </c>
      <c r="E2771" s="66" t="s">
        <v>4711</v>
      </c>
      <c r="F2771" s="66" t="s">
        <v>4711</v>
      </c>
    </row>
    <row r="2772" customFormat="false" ht="12.75" hidden="true" customHeight="false" outlineLevel="3" collapsed="false">
      <c r="C2772" s="0" t="s">
        <v>4826</v>
      </c>
      <c r="D2772" s="0" t="s">
        <v>4827</v>
      </c>
      <c r="E2772" s="66" t="s">
        <v>4711</v>
      </c>
      <c r="F2772" s="66" t="s">
        <v>4711</v>
      </c>
    </row>
    <row r="2773" customFormat="false" ht="12.75" hidden="true" customHeight="false" outlineLevel="3" collapsed="false">
      <c r="C2773" s="0" t="s">
        <v>4828</v>
      </c>
      <c r="D2773" s="0" t="s">
        <v>4829</v>
      </c>
      <c r="E2773" s="66" t="s">
        <v>4711</v>
      </c>
      <c r="F2773" s="66" t="s">
        <v>4711</v>
      </c>
    </row>
    <row r="2774" customFormat="false" ht="12.75" hidden="true" customHeight="false" outlineLevel="3" collapsed="false">
      <c r="C2774" s="0" t="s">
        <v>4830</v>
      </c>
      <c r="D2774" s="0" t="s">
        <v>4831</v>
      </c>
      <c r="E2774" s="66" t="s">
        <v>4711</v>
      </c>
      <c r="F2774" s="66" t="s">
        <v>4711</v>
      </c>
    </row>
    <row r="2775" customFormat="false" ht="12.75" hidden="true" customHeight="false" outlineLevel="3" collapsed="false">
      <c r="C2775" s="0" t="s">
        <v>4832</v>
      </c>
      <c r="D2775" s="0" t="s">
        <v>4833</v>
      </c>
      <c r="E2775" s="66" t="s">
        <v>4711</v>
      </c>
      <c r="F2775" s="66" t="s">
        <v>4711</v>
      </c>
    </row>
    <row r="2776" customFormat="false" ht="12.75" hidden="true" customHeight="false" outlineLevel="3" collapsed="false">
      <c r="C2776" s="0" t="s">
        <v>4834</v>
      </c>
      <c r="D2776" s="0" t="s">
        <v>4835</v>
      </c>
      <c r="E2776" s="66" t="s">
        <v>4711</v>
      </c>
      <c r="F2776" s="66" t="s">
        <v>4711</v>
      </c>
    </row>
    <row r="2777" customFormat="false" ht="12.75" hidden="true" customHeight="false" outlineLevel="3" collapsed="false">
      <c r="C2777" s="0" t="s">
        <v>4836</v>
      </c>
      <c r="D2777" s="0" t="s">
        <v>4837</v>
      </c>
      <c r="E2777" s="66" t="s">
        <v>4711</v>
      </c>
      <c r="F2777" s="66" t="s">
        <v>4711</v>
      </c>
    </row>
    <row r="2778" customFormat="false" ht="12.75" hidden="true" customHeight="false" outlineLevel="3" collapsed="false">
      <c r="C2778" s="0" t="s">
        <v>4838</v>
      </c>
      <c r="D2778" s="0" t="s">
        <v>4839</v>
      </c>
      <c r="E2778" s="66" t="s">
        <v>4711</v>
      </c>
      <c r="F2778" s="66" t="s">
        <v>4711</v>
      </c>
    </row>
    <row r="2779" customFormat="false" ht="12.75" hidden="true" customHeight="false" outlineLevel="3" collapsed="false">
      <c r="C2779" s="0" t="s">
        <v>4840</v>
      </c>
      <c r="D2779" s="0" t="s">
        <v>4841</v>
      </c>
      <c r="E2779" s="66" t="s">
        <v>4711</v>
      </c>
      <c r="F2779" s="66" t="s">
        <v>4711</v>
      </c>
    </row>
    <row r="2780" customFormat="false" ht="12.75" hidden="true" customHeight="false" outlineLevel="3" collapsed="false">
      <c r="C2780" s="0" t="s">
        <v>4842</v>
      </c>
      <c r="D2780" s="0" t="s">
        <v>4843</v>
      </c>
      <c r="E2780" s="66" t="s">
        <v>4711</v>
      </c>
      <c r="F2780" s="66" t="s">
        <v>4711</v>
      </c>
    </row>
    <row r="2781" customFormat="false" ht="12.75" hidden="true" customHeight="false" outlineLevel="3" collapsed="false">
      <c r="C2781" s="0" t="s">
        <v>4844</v>
      </c>
      <c r="D2781" s="0" t="s">
        <v>4845</v>
      </c>
      <c r="E2781" s="66" t="s">
        <v>4711</v>
      </c>
      <c r="F2781" s="66" t="s">
        <v>4711</v>
      </c>
    </row>
    <row r="2782" customFormat="false" ht="12.75" hidden="true" customHeight="false" outlineLevel="3" collapsed="false">
      <c r="C2782" s="0" t="s">
        <v>4846</v>
      </c>
      <c r="D2782" s="0" t="s">
        <v>4847</v>
      </c>
      <c r="E2782" s="66" t="s">
        <v>4711</v>
      </c>
      <c r="F2782" s="66" t="s">
        <v>4711</v>
      </c>
    </row>
    <row r="2783" customFormat="false" ht="12.75" hidden="true" customHeight="false" outlineLevel="3" collapsed="false">
      <c r="C2783" s="0" t="s">
        <v>4848</v>
      </c>
      <c r="D2783" s="0" t="s">
        <v>4849</v>
      </c>
      <c r="E2783" s="66" t="s">
        <v>4711</v>
      </c>
      <c r="F2783" s="66" t="s">
        <v>4711</v>
      </c>
    </row>
    <row r="2784" customFormat="false" ht="12.75" hidden="true" customHeight="false" outlineLevel="3" collapsed="false">
      <c r="C2784" s="0" t="s">
        <v>4850</v>
      </c>
      <c r="D2784" s="0" t="s">
        <v>4851</v>
      </c>
      <c r="E2784" s="66" t="s">
        <v>4711</v>
      </c>
      <c r="F2784" s="66" t="s">
        <v>4711</v>
      </c>
    </row>
    <row r="2785" customFormat="false" ht="12.75" hidden="true" customHeight="false" outlineLevel="3" collapsed="false">
      <c r="C2785" s="0" t="s">
        <v>4852</v>
      </c>
      <c r="D2785" s="0" t="s">
        <v>4853</v>
      </c>
      <c r="E2785" s="66" t="s">
        <v>4711</v>
      </c>
      <c r="F2785" s="66" t="s">
        <v>4711</v>
      </c>
    </row>
    <row r="2786" customFormat="false" ht="12.75" hidden="true" customHeight="false" outlineLevel="3" collapsed="false">
      <c r="C2786" s="0" t="s">
        <v>4854</v>
      </c>
      <c r="D2786" s="0" t="s">
        <v>4855</v>
      </c>
      <c r="E2786" s="66" t="s">
        <v>4711</v>
      </c>
      <c r="F2786" s="66" t="s">
        <v>4711</v>
      </c>
    </row>
    <row r="2787" customFormat="false" ht="12.75" hidden="true" customHeight="false" outlineLevel="3" collapsed="false">
      <c r="C2787" s="0" t="s">
        <v>4856</v>
      </c>
      <c r="D2787" s="0" t="s">
        <v>4857</v>
      </c>
      <c r="E2787" s="66" t="s">
        <v>4711</v>
      </c>
      <c r="F2787" s="66" t="s">
        <v>4711</v>
      </c>
    </row>
    <row r="2788" customFormat="false" ht="12.75" hidden="true" customHeight="false" outlineLevel="3" collapsed="false">
      <c r="C2788" s="0" t="s">
        <v>4858</v>
      </c>
      <c r="D2788" s="0" t="s">
        <v>4859</v>
      </c>
      <c r="E2788" s="66" t="s">
        <v>4711</v>
      </c>
      <c r="F2788" s="66" t="s">
        <v>4711</v>
      </c>
    </row>
    <row r="2789" customFormat="false" ht="12.75" hidden="true" customHeight="false" outlineLevel="3" collapsed="false">
      <c r="C2789" s="0" t="s">
        <v>4860</v>
      </c>
      <c r="D2789" s="0" t="s">
        <v>4861</v>
      </c>
      <c r="E2789" s="66" t="s">
        <v>4711</v>
      </c>
      <c r="F2789" s="66" t="s">
        <v>4711</v>
      </c>
    </row>
    <row r="2790" customFormat="false" ht="12.75" hidden="true" customHeight="false" outlineLevel="3" collapsed="false">
      <c r="C2790" s="0" t="s">
        <v>4862</v>
      </c>
      <c r="D2790" s="0" t="s">
        <v>4863</v>
      </c>
      <c r="E2790" s="66" t="s">
        <v>4711</v>
      </c>
      <c r="F2790" s="66" t="s">
        <v>4711</v>
      </c>
    </row>
    <row r="2791" customFormat="false" ht="12.75" hidden="true" customHeight="false" outlineLevel="3" collapsed="false">
      <c r="C2791" s="0" t="s">
        <v>4864</v>
      </c>
      <c r="D2791" s="0" t="s">
        <v>4865</v>
      </c>
      <c r="E2791" s="66" t="s">
        <v>4711</v>
      </c>
      <c r="F2791" s="66" t="s">
        <v>4711</v>
      </c>
    </row>
    <row r="2792" customFormat="false" ht="12.75" hidden="true" customHeight="false" outlineLevel="3" collapsed="false">
      <c r="C2792" s="0" t="s">
        <v>4866</v>
      </c>
      <c r="D2792" s="0" t="s">
        <v>4867</v>
      </c>
      <c r="E2792" s="66" t="s">
        <v>4711</v>
      </c>
      <c r="F2792" s="66" t="s">
        <v>4711</v>
      </c>
    </row>
    <row r="2793" customFormat="false" ht="12.75" hidden="true" customHeight="false" outlineLevel="3" collapsed="false">
      <c r="C2793" s="0" t="s">
        <v>4868</v>
      </c>
      <c r="D2793" s="0" t="s">
        <v>4869</v>
      </c>
      <c r="E2793" s="66" t="s">
        <v>4711</v>
      </c>
      <c r="F2793" s="66" t="s">
        <v>4711</v>
      </c>
    </row>
    <row r="2794" customFormat="false" ht="12.75" hidden="true" customHeight="false" outlineLevel="3" collapsed="false">
      <c r="C2794" s="0" t="s">
        <v>4870</v>
      </c>
      <c r="D2794" s="0" t="s">
        <v>4871</v>
      </c>
      <c r="E2794" s="66" t="s">
        <v>4711</v>
      </c>
      <c r="F2794" s="66" t="s">
        <v>4711</v>
      </c>
    </row>
    <row r="2795" customFormat="false" ht="12.75" hidden="true" customHeight="false" outlineLevel="3" collapsed="false">
      <c r="C2795" s="0" t="s">
        <v>4872</v>
      </c>
      <c r="D2795" s="0" t="s">
        <v>4873</v>
      </c>
      <c r="E2795" s="66" t="s">
        <v>4711</v>
      </c>
      <c r="F2795" s="66" t="s">
        <v>4711</v>
      </c>
    </row>
    <row r="2796" customFormat="false" ht="15" hidden="true" customHeight="false" outlineLevel="1" collapsed="true">
      <c r="B2796" s="10" t="s">
        <v>4874</v>
      </c>
      <c r="E2796" s="66"/>
    </row>
    <row r="2797" customFormat="false" ht="12.75" hidden="true" customHeight="false" outlineLevel="3" collapsed="false">
      <c r="C2797" s="0" t="s">
        <v>4875</v>
      </c>
      <c r="D2797" s="0" t="s">
        <v>4829</v>
      </c>
      <c r="E2797" s="66" t="s">
        <v>4711</v>
      </c>
      <c r="F2797" s="66" t="s">
        <v>4711</v>
      </c>
    </row>
    <row r="2798" customFormat="false" ht="12.75" hidden="true" customHeight="false" outlineLevel="3" collapsed="false">
      <c r="C2798" s="0" t="s">
        <v>4876</v>
      </c>
      <c r="D2798" s="0" t="s">
        <v>4831</v>
      </c>
      <c r="E2798" s="66" t="s">
        <v>4711</v>
      </c>
      <c r="F2798" s="66" t="s">
        <v>4711</v>
      </c>
    </row>
    <row r="2799" customFormat="false" ht="12.75" hidden="true" customHeight="false" outlineLevel="3" collapsed="false">
      <c r="C2799" s="0" t="s">
        <v>4877</v>
      </c>
      <c r="D2799" s="0" t="s">
        <v>4833</v>
      </c>
      <c r="E2799" s="66" t="s">
        <v>4711</v>
      </c>
      <c r="F2799" s="66" t="s">
        <v>4711</v>
      </c>
    </row>
    <row r="2800" customFormat="false" ht="12.75" hidden="true" customHeight="false" outlineLevel="3" collapsed="false">
      <c r="C2800" s="0" t="s">
        <v>4878</v>
      </c>
      <c r="D2800" s="0" t="s">
        <v>4835</v>
      </c>
      <c r="E2800" s="66" t="s">
        <v>4711</v>
      </c>
      <c r="F2800" s="66" t="s">
        <v>4711</v>
      </c>
    </row>
    <row r="2801" customFormat="false" ht="12.75" hidden="true" customHeight="false" outlineLevel="3" collapsed="false">
      <c r="C2801" s="0" t="s">
        <v>4879</v>
      </c>
      <c r="D2801" s="0" t="s">
        <v>4837</v>
      </c>
      <c r="E2801" s="66" t="s">
        <v>4711</v>
      </c>
      <c r="F2801" s="66" t="s">
        <v>4711</v>
      </c>
    </row>
    <row r="2802" customFormat="false" ht="12.75" hidden="true" customHeight="false" outlineLevel="3" collapsed="false">
      <c r="C2802" s="0" t="s">
        <v>4880</v>
      </c>
      <c r="D2802" s="0" t="s">
        <v>4839</v>
      </c>
      <c r="E2802" s="66" t="s">
        <v>4711</v>
      </c>
      <c r="F2802" s="66" t="s">
        <v>4711</v>
      </c>
    </row>
    <row r="2803" customFormat="false" ht="12.75" hidden="true" customHeight="false" outlineLevel="3" collapsed="false">
      <c r="C2803" s="0" t="s">
        <v>4881</v>
      </c>
      <c r="D2803" s="0" t="s">
        <v>4841</v>
      </c>
      <c r="E2803" s="66" t="s">
        <v>4711</v>
      </c>
      <c r="F2803" s="66" t="s">
        <v>4711</v>
      </c>
    </row>
    <row r="2804" customFormat="false" ht="12.75" hidden="true" customHeight="false" outlineLevel="3" collapsed="false">
      <c r="C2804" s="0" t="s">
        <v>4882</v>
      </c>
      <c r="D2804" s="0" t="s">
        <v>4843</v>
      </c>
      <c r="E2804" s="66" t="s">
        <v>4711</v>
      </c>
      <c r="F2804" s="66" t="s">
        <v>4711</v>
      </c>
    </row>
    <row r="2805" customFormat="false" ht="12.75" hidden="true" customHeight="false" outlineLevel="3" collapsed="false">
      <c r="C2805" s="0" t="s">
        <v>4883</v>
      </c>
      <c r="D2805" s="0" t="s">
        <v>4845</v>
      </c>
      <c r="E2805" s="66" t="s">
        <v>4711</v>
      </c>
      <c r="F2805" s="66" t="s">
        <v>4711</v>
      </c>
    </row>
    <row r="2806" customFormat="false" ht="12.75" hidden="true" customHeight="false" outlineLevel="3" collapsed="false">
      <c r="C2806" s="0" t="s">
        <v>4884</v>
      </c>
      <c r="D2806" s="0" t="s">
        <v>4847</v>
      </c>
      <c r="E2806" s="66" t="s">
        <v>4711</v>
      </c>
      <c r="F2806" s="66" t="s">
        <v>4711</v>
      </c>
    </row>
    <row r="2807" customFormat="false" ht="12.75" hidden="true" customHeight="false" outlineLevel="3" collapsed="false">
      <c r="C2807" s="0" t="s">
        <v>4885</v>
      </c>
      <c r="D2807" s="0" t="s">
        <v>4849</v>
      </c>
      <c r="E2807" s="66" t="s">
        <v>4711</v>
      </c>
      <c r="F2807" s="66" t="s">
        <v>4711</v>
      </c>
    </row>
    <row r="2808" customFormat="false" ht="12.75" hidden="true" customHeight="false" outlineLevel="3" collapsed="false">
      <c r="C2808" s="0" t="s">
        <v>4886</v>
      </c>
      <c r="D2808" s="0" t="s">
        <v>4851</v>
      </c>
      <c r="E2808" s="66" t="s">
        <v>4711</v>
      </c>
      <c r="F2808" s="66" t="s">
        <v>4711</v>
      </c>
    </row>
    <row r="2809" customFormat="false" ht="12.75" hidden="true" customHeight="false" outlineLevel="3" collapsed="false">
      <c r="C2809" s="0" t="s">
        <v>4887</v>
      </c>
      <c r="D2809" s="0" t="s">
        <v>4853</v>
      </c>
      <c r="E2809" s="66" t="s">
        <v>4711</v>
      </c>
      <c r="F2809" s="66" t="s">
        <v>4711</v>
      </c>
    </row>
    <row r="2810" customFormat="false" ht="18" hidden="false" customHeight="false" outlineLevel="0" collapsed="true">
      <c r="A2810" s="6" t="s">
        <v>4888</v>
      </c>
      <c r="B2810" s="7"/>
      <c r="C2810" s="7"/>
      <c r="D2810" s="7"/>
      <c r="E2810" s="8"/>
      <c r="F2810" s="9"/>
    </row>
    <row r="2811" customFormat="false" ht="15" hidden="true" customHeight="false" outlineLevel="1" collapsed="false">
      <c r="B2811" s="10" t="s">
        <v>4889</v>
      </c>
      <c r="F2811" s="9"/>
    </row>
    <row r="2812" customFormat="false" ht="12.75" hidden="true" customHeight="false" outlineLevel="2" collapsed="false">
      <c r="D2812" s="0" t="s">
        <v>4890</v>
      </c>
      <c r="F2812" s="9"/>
    </row>
    <row r="2813" customFormat="false" ht="12.75" hidden="true" customHeight="false" outlineLevel="2" collapsed="false">
      <c r="D2813" s="0" t="s">
        <v>4891</v>
      </c>
      <c r="F2813" s="9"/>
    </row>
    <row r="2814" customFormat="false" ht="12.75" hidden="true" customHeight="false" outlineLevel="2" collapsed="false">
      <c r="D2814" s="0" t="s">
        <v>4892</v>
      </c>
      <c r="F2814" s="9"/>
    </row>
    <row r="2815" customFormat="false" ht="12.75" hidden="true" customHeight="false" outlineLevel="2" collapsed="false">
      <c r="D2815" s="0" t="s">
        <v>4893</v>
      </c>
      <c r="F2815" s="9"/>
    </row>
    <row r="2816" customFormat="false" ht="15" hidden="true" customHeight="false" outlineLevel="1" collapsed="false">
      <c r="B2816" s="10" t="s">
        <v>4894</v>
      </c>
      <c r="F2816" s="9"/>
    </row>
    <row r="2817" customFormat="false" ht="12.75" hidden="true" customHeight="false" outlineLevel="2" collapsed="false">
      <c r="D2817" s="0" t="s">
        <v>4890</v>
      </c>
      <c r="F2817" s="9"/>
    </row>
    <row r="2818" customFormat="false" ht="12.75" hidden="true" customHeight="false" outlineLevel="2" collapsed="false">
      <c r="D2818" s="0" t="s">
        <v>4891</v>
      </c>
      <c r="F2818" s="9"/>
    </row>
    <row r="2819" customFormat="false" ht="12.75" hidden="true" customHeight="false" outlineLevel="2" collapsed="false">
      <c r="D2819" s="0" t="s">
        <v>4892</v>
      </c>
      <c r="F2819" s="9"/>
    </row>
    <row r="2820" customFormat="false" ht="12.75" hidden="true" customHeight="false" outlineLevel="2" collapsed="false">
      <c r="D2820" s="0" t="s">
        <v>4893</v>
      </c>
      <c r="F2820" s="9"/>
    </row>
    <row r="2821" customFormat="false" ht="15" hidden="true" customHeight="false" outlineLevel="1" collapsed="true">
      <c r="B2821" s="10" t="s">
        <v>4895</v>
      </c>
      <c r="F2821" s="9"/>
    </row>
    <row r="2822" customFormat="false" ht="12.75" hidden="true" customHeight="false" outlineLevel="2" collapsed="false">
      <c r="D2822" s="0" t="s">
        <v>4890</v>
      </c>
      <c r="F2822" s="9"/>
    </row>
    <row r="2823" customFormat="false" ht="12.75" hidden="true" customHeight="false" outlineLevel="2" collapsed="false">
      <c r="D2823" s="0" t="s">
        <v>4891</v>
      </c>
      <c r="F2823" s="9"/>
    </row>
    <row r="2824" customFormat="false" ht="12.75" hidden="true" customHeight="false" outlineLevel="2" collapsed="false">
      <c r="D2824" s="0" t="s">
        <v>4892</v>
      </c>
      <c r="F2824" s="9"/>
    </row>
    <row r="2825" customFormat="false" ht="12.75" hidden="true" customHeight="false" outlineLevel="2" collapsed="false">
      <c r="D2825" s="0" t="s">
        <v>4893</v>
      </c>
      <c r="F2825" s="9"/>
    </row>
    <row r="2826" customFormat="false" ht="18" hidden="false" customHeight="false" outlineLevel="0" collapsed="true">
      <c r="A2826" s="6" t="s">
        <v>4896</v>
      </c>
      <c r="B2826" s="7"/>
      <c r="C2826" s="7"/>
      <c r="D2826" s="7"/>
      <c r="E2826" s="8"/>
      <c r="F2826" s="9"/>
    </row>
    <row r="2827" customFormat="false" ht="15" hidden="true" customHeight="false" outlineLevel="1" collapsed="false">
      <c r="B2827" s="10" t="s">
        <v>4897</v>
      </c>
      <c r="F2827" s="9"/>
    </row>
    <row r="2828" customFormat="false" ht="15" hidden="true" customHeight="false" outlineLevel="2" collapsed="false">
      <c r="B2828" s="10"/>
      <c r="D2828" s="0" t="s">
        <v>4898</v>
      </c>
      <c r="F2828" s="9"/>
    </row>
    <row r="2829" customFormat="false" ht="15" hidden="true" customHeight="false" outlineLevel="2" collapsed="false">
      <c r="B2829" s="10"/>
      <c r="D2829" s="0" t="s">
        <v>4899</v>
      </c>
      <c r="F2829" s="9"/>
    </row>
    <row r="2830" customFormat="false" ht="15" hidden="true" customHeight="false" outlineLevel="2" collapsed="false">
      <c r="B2830" s="10"/>
      <c r="D2830" s="0" t="s">
        <v>4900</v>
      </c>
      <c r="F2830" s="9"/>
    </row>
    <row r="2831" customFormat="false" ht="15" hidden="true" customHeight="false" outlineLevel="1" collapsed="true">
      <c r="B2831" s="10" t="s">
        <v>4901</v>
      </c>
      <c r="F2831" s="9"/>
    </row>
    <row r="2832" customFormat="false" ht="15" hidden="true" customHeight="false" outlineLevel="2" collapsed="false">
      <c r="B2832" s="10"/>
      <c r="D2832" s="0" t="s">
        <v>4902</v>
      </c>
      <c r="F2832" s="9"/>
    </row>
    <row r="2833" customFormat="false" ht="15" hidden="true" customHeight="false" outlineLevel="2" collapsed="false">
      <c r="B2833" s="10"/>
      <c r="D2833" s="0" t="s">
        <v>4903</v>
      </c>
      <c r="F2833" s="9"/>
    </row>
    <row r="2834" customFormat="false" ht="15" hidden="true" customHeight="false" outlineLevel="2" collapsed="false">
      <c r="B2834" s="10"/>
      <c r="D2834" s="0" t="s">
        <v>4904</v>
      </c>
      <c r="F2834" s="9"/>
    </row>
    <row r="2835" customFormat="false" ht="15" hidden="true" customHeight="false" outlineLevel="2" collapsed="false">
      <c r="B2835" s="10"/>
      <c r="D2835" s="0" t="s">
        <v>4899</v>
      </c>
      <c r="F2835" s="9"/>
    </row>
    <row r="2836" customFormat="false" ht="15" hidden="true" customHeight="false" outlineLevel="1" collapsed="true">
      <c r="B2836" s="10" t="s">
        <v>4905</v>
      </c>
      <c r="F2836" s="9"/>
    </row>
    <row r="2837" customFormat="false" ht="15" hidden="true" customHeight="false" outlineLevel="2" collapsed="false">
      <c r="B2837" s="10"/>
      <c r="D2837" s="0" t="s">
        <v>4906</v>
      </c>
      <c r="F2837" s="9"/>
    </row>
    <row r="2838" customFormat="false" ht="15" hidden="true" customHeight="false" outlineLevel="2" collapsed="false">
      <c r="B2838" s="10"/>
      <c r="D2838" s="0" t="s">
        <v>4907</v>
      </c>
      <c r="F2838" s="9"/>
    </row>
    <row r="2839" customFormat="false" ht="15" hidden="true" customHeight="false" outlineLevel="2" collapsed="false">
      <c r="B2839" s="10"/>
      <c r="D2839" s="0" t="s">
        <v>4908</v>
      </c>
      <c r="F2839" s="9"/>
    </row>
    <row r="2840" customFormat="false" ht="15" hidden="true" customHeight="false" outlineLevel="2" collapsed="false">
      <c r="B2840" s="10"/>
      <c r="D2840" s="0" t="s">
        <v>4899</v>
      </c>
      <c r="F2840" s="9"/>
    </row>
    <row r="2841" customFormat="false" ht="15" hidden="true" customHeight="false" outlineLevel="1" collapsed="true">
      <c r="B2841" s="10" t="s">
        <v>4909</v>
      </c>
      <c r="F2841" s="9"/>
    </row>
    <row r="2842" customFormat="false" ht="12.75" hidden="true" customHeight="false" outlineLevel="2" collapsed="false">
      <c r="D2842" s="0" t="s">
        <v>4910</v>
      </c>
      <c r="F2842" s="9"/>
    </row>
    <row r="2843" customFormat="false" ht="12.75" hidden="true" customHeight="false" outlineLevel="2" collapsed="false">
      <c r="D2843" s="0" t="s">
        <v>4911</v>
      </c>
      <c r="F2843" s="9"/>
    </row>
    <row r="2844" customFormat="false" ht="12.75" hidden="true" customHeight="false" outlineLevel="2" collapsed="false">
      <c r="D2844" s="0" t="s">
        <v>4912</v>
      </c>
      <c r="F2844" s="9"/>
    </row>
    <row r="2845" customFormat="false" ht="12.75" hidden="true" customHeight="false" outlineLevel="2" collapsed="false">
      <c r="D2845" s="0" t="s">
        <v>4913</v>
      </c>
      <c r="F2845" s="9"/>
    </row>
    <row r="2846" customFormat="false" ht="18" hidden="false" customHeight="false" outlineLevel="0" collapsed="true">
      <c r="A2846" s="6" t="s">
        <v>4914</v>
      </c>
      <c r="B2846" s="7"/>
      <c r="C2846" s="7"/>
      <c r="D2846" s="7"/>
      <c r="E2846" s="8"/>
      <c r="F2846" s="9"/>
    </row>
    <row r="2847" customFormat="false" ht="15" hidden="true" customHeight="false" outlineLevel="1" collapsed="false">
      <c r="B2847" s="10" t="s">
        <v>4915</v>
      </c>
      <c r="F2847" s="9"/>
    </row>
    <row r="2848" customFormat="false" ht="12.75" hidden="true" customHeight="false" outlineLevel="2" collapsed="false">
      <c r="D2848" s="0" t="s">
        <v>4916</v>
      </c>
      <c r="F2848" s="9"/>
    </row>
    <row r="2849" customFormat="false" ht="12.75" hidden="true" customHeight="false" outlineLevel="2" collapsed="false">
      <c r="D2849" s="0" t="s">
        <v>4917</v>
      </c>
      <c r="F2849" s="9"/>
    </row>
    <row r="2850" customFormat="false" ht="12.75" hidden="true" customHeight="false" outlineLevel="2" collapsed="false">
      <c r="D2850" s="0" t="s">
        <v>4918</v>
      </c>
      <c r="F2850" s="9"/>
    </row>
    <row r="2851" customFormat="false" ht="12.75" hidden="true" customHeight="false" outlineLevel="2" collapsed="false">
      <c r="D2851" s="0" t="s">
        <v>4919</v>
      </c>
      <c r="F2851" s="9"/>
    </row>
    <row r="2852" customFormat="false" ht="12.75" hidden="true" customHeight="false" outlineLevel="2" collapsed="false">
      <c r="D2852" s="0" t="s">
        <v>4920</v>
      </c>
      <c r="F2852" s="9"/>
    </row>
    <row r="2853" customFormat="false" ht="12.75" hidden="true" customHeight="false" outlineLevel="2" collapsed="false">
      <c r="D2853" s="0" t="s">
        <v>4913</v>
      </c>
      <c r="F2853" s="9"/>
    </row>
    <row r="2854" customFormat="false" ht="12.75" hidden="true" customHeight="false" outlineLevel="2" collapsed="false">
      <c r="D2854" s="0" t="s">
        <v>4921</v>
      </c>
      <c r="F2854" s="9"/>
    </row>
    <row r="2855" customFormat="false" ht="12.75" hidden="true" customHeight="false" outlineLevel="2" collapsed="false">
      <c r="D2855" s="0" t="s">
        <v>4922</v>
      </c>
      <c r="F2855" s="9"/>
    </row>
    <row r="2856" customFormat="false" ht="12.75" hidden="true" customHeight="false" outlineLevel="2" collapsed="false">
      <c r="D2856" s="0" t="s">
        <v>4923</v>
      </c>
      <c r="F2856" s="9"/>
    </row>
    <row r="2857" customFormat="false" ht="18" hidden="false" customHeight="false" outlineLevel="0" collapsed="true">
      <c r="A2857" s="6" t="s">
        <v>4924</v>
      </c>
      <c r="B2857" s="7"/>
      <c r="C2857" s="7"/>
      <c r="D2857" s="7"/>
      <c r="E2857" s="8"/>
      <c r="F2857" s="9"/>
    </row>
    <row r="2858" customFormat="false" ht="15" hidden="true" customHeight="false" outlineLevel="1" collapsed="false">
      <c r="B2858" s="10" t="s">
        <v>4925</v>
      </c>
    </row>
    <row r="2859" customFormat="false" ht="12.75" hidden="true" customHeight="false" outlineLevel="2" collapsed="false">
      <c r="D2859" s="0" t="s">
        <v>4926</v>
      </c>
    </row>
    <row r="2860" customFormat="false" ht="12.75" hidden="true" customHeight="false" outlineLevel="2" collapsed="false">
      <c r="D2860" s="0" t="s">
        <v>4927</v>
      </c>
    </row>
    <row r="2861" customFormat="false" ht="12.75" hidden="true" customHeight="false" outlineLevel="2" collapsed="false">
      <c r="D2861" s="0" t="s">
        <v>4928</v>
      </c>
    </row>
    <row r="2862" customFormat="false" ht="12.75" hidden="true" customHeight="false" outlineLevel="2" collapsed="false">
      <c r="D2862" s="0" t="s">
        <v>4929</v>
      </c>
    </row>
    <row r="2863" customFormat="false" ht="18" hidden="false" customHeight="false" outlineLevel="0" collapsed="true">
      <c r="A2863" s="6" t="s">
        <v>4930</v>
      </c>
      <c r="B2863" s="7"/>
      <c r="C2863" s="7"/>
      <c r="D2863" s="8"/>
      <c r="E2863" s="8"/>
    </row>
    <row r="2864" customFormat="false" ht="15.75" hidden="true" customHeight="false" outlineLevel="1" collapsed="false">
      <c r="A2864" s="32"/>
      <c r="B2864" s="67" t="s">
        <v>4931</v>
      </c>
      <c r="C2864" s="48"/>
      <c r="D2864" s="48"/>
      <c r="E2864" s="48"/>
      <c r="F2864" s="48"/>
    </row>
    <row r="2865" customFormat="false" ht="12.75" hidden="true" customHeight="false" outlineLevel="2" collapsed="false">
      <c r="A2865" s="32"/>
      <c r="B2865" s="32"/>
      <c r="C2865" s="32" t="s">
        <v>4932</v>
      </c>
      <c r="D2865" s="32" t="s">
        <v>4933</v>
      </c>
      <c r="E2865" s="68" t="n">
        <v>850.8</v>
      </c>
      <c r="F2865" s="32" t="n">
        <f aca="false">E2865*КУРС</f>
        <v>7657200</v>
      </c>
    </row>
    <row r="2866" customFormat="false" ht="12.75" hidden="true" customHeight="false" outlineLevel="2" collapsed="false">
      <c r="A2866" s="32"/>
      <c r="B2866" s="32"/>
      <c r="C2866" s="32" t="s">
        <v>4934</v>
      </c>
      <c r="D2866" s="32" t="s">
        <v>4935</v>
      </c>
      <c r="E2866" s="68" t="n">
        <v>1055.83333333333</v>
      </c>
      <c r="F2866" s="32" t="n">
        <f aca="false">E2866*КУРС</f>
        <v>9502500</v>
      </c>
    </row>
    <row r="2867" customFormat="false" ht="12.75" hidden="true" customHeight="false" outlineLevel="2" collapsed="false">
      <c r="A2867" s="32"/>
      <c r="B2867" s="32"/>
      <c r="C2867" s="32" t="s">
        <v>4936</v>
      </c>
      <c r="D2867" s="32" t="s">
        <v>4933</v>
      </c>
      <c r="E2867" s="68" t="n">
        <v>799.166666666667</v>
      </c>
      <c r="F2867" s="32" t="n">
        <f aca="false">E2867*КУРС</f>
        <v>7192500</v>
      </c>
    </row>
    <row r="2868" customFormat="false" ht="12.75" hidden="true" customHeight="false" outlineLevel="2" collapsed="false">
      <c r="A2868" s="32"/>
      <c r="B2868" s="32"/>
      <c r="C2868" s="32" t="s">
        <v>4937</v>
      </c>
      <c r="D2868" s="32" t="s">
        <v>4938</v>
      </c>
      <c r="E2868" s="68" t="n">
        <v>1004.16666666667</v>
      </c>
      <c r="F2868" s="32" t="n">
        <f aca="false">E2868*КУРС</f>
        <v>9037500</v>
      </c>
    </row>
    <row r="2869" customFormat="false" ht="12.75" hidden="true" customHeight="false" outlineLevel="2" collapsed="false">
      <c r="A2869" s="32"/>
      <c r="B2869" s="32"/>
      <c r="C2869" s="32" t="s">
        <v>4939</v>
      </c>
      <c r="D2869" s="32" t="s">
        <v>4940</v>
      </c>
      <c r="E2869" s="68" t="n">
        <v>915.833333333333</v>
      </c>
      <c r="F2869" s="32" t="n">
        <f aca="false">E2869*КУРС</f>
        <v>8242500</v>
      </c>
    </row>
    <row r="2870" customFormat="false" ht="12.75" hidden="true" customHeight="false" outlineLevel="2" collapsed="false">
      <c r="A2870" s="32"/>
      <c r="B2870" s="32"/>
      <c r="C2870" s="32" t="s">
        <v>4941</v>
      </c>
      <c r="D2870" s="32" t="s">
        <v>4942</v>
      </c>
      <c r="E2870" s="68" t="n">
        <v>1004.16666666667</v>
      </c>
      <c r="F2870" s="32" t="n">
        <f aca="false">E2870*КУРС</f>
        <v>9037500</v>
      </c>
    </row>
    <row r="2871" customFormat="false" ht="12.75" hidden="true" customHeight="false" outlineLevel="2" collapsed="false">
      <c r="A2871" s="32"/>
      <c r="B2871" s="32"/>
      <c r="C2871" s="32" t="s">
        <v>4943</v>
      </c>
      <c r="D2871" s="32" t="s">
        <v>4944</v>
      </c>
      <c r="E2871" s="68" t="n">
        <v>935</v>
      </c>
      <c r="F2871" s="32" t="n">
        <f aca="false">E2871*КУРС</f>
        <v>8415000</v>
      </c>
    </row>
    <row r="2872" customFormat="false" ht="12.75" hidden="true" customHeight="false" outlineLevel="2" collapsed="false">
      <c r="A2872" s="32"/>
      <c r="B2872" s="32"/>
      <c r="C2872" s="32" t="s">
        <v>4945</v>
      </c>
      <c r="D2872" s="32" t="s">
        <v>4946</v>
      </c>
      <c r="E2872" s="68" t="n">
        <v>935</v>
      </c>
      <c r="F2872" s="32" t="n">
        <f aca="false">E2872*КУРС</f>
        <v>8415000</v>
      </c>
    </row>
    <row r="2873" customFormat="false" ht="12.75" hidden="true" customHeight="false" outlineLevel="2" collapsed="false">
      <c r="A2873" s="32"/>
      <c r="B2873" s="32"/>
      <c r="C2873" s="32" t="s">
        <v>4947</v>
      </c>
      <c r="D2873" s="32" t="s">
        <v>4948</v>
      </c>
      <c r="E2873" s="68" t="n">
        <v>1121.66666666667</v>
      </c>
      <c r="F2873" s="32" t="n">
        <f aca="false">E2873*КУРС</f>
        <v>10095000</v>
      </c>
    </row>
    <row r="2874" customFormat="false" ht="12.75" hidden="true" customHeight="false" outlineLevel="2" collapsed="false">
      <c r="A2874" s="32"/>
      <c r="B2874" s="32"/>
      <c r="C2874" s="32" t="s">
        <v>4949</v>
      </c>
      <c r="D2874" s="32" t="s">
        <v>4950</v>
      </c>
      <c r="E2874" s="68" t="n">
        <v>844.166666666667</v>
      </c>
      <c r="F2874" s="32" t="n">
        <f aca="false">E2874*КУРС</f>
        <v>7597500</v>
      </c>
    </row>
    <row r="2875" customFormat="false" ht="12.75" hidden="true" customHeight="false" outlineLevel="2" collapsed="false">
      <c r="A2875" s="32"/>
      <c r="B2875" s="32"/>
      <c r="C2875" s="32" t="s">
        <v>4951</v>
      </c>
      <c r="D2875" s="32" t="s">
        <v>4952</v>
      </c>
      <c r="E2875" s="68" t="n">
        <v>746.666666666667</v>
      </c>
      <c r="F2875" s="32" t="n">
        <f aca="false">E2875*КУРС</f>
        <v>6720000</v>
      </c>
    </row>
    <row r="2876" customFormat="false" ht="12.75" hidden="true" customHeight="false" outlineLevel="2" collapsed="false">
      <c r="A2876" s="32"/>
      <c r="B2876" s="32"/>
      <c r="C2876" s="32" t="s">
        <v>4953</v>
      </c>
      <c r="D2876" s="32" t="s">
        <v>4952</v>
      </c>
      <c r="E2876" s="68" t="n">
        <v>746.666666666667</v>
      </c>
      <c r="F2876" s="32" t="n">
        <f aca="false">E2876*КУРС</f>
        <v>6720000</v>
      </c>
    </row>
    <row r="2877" customFormat="false" ht="12.75" hidden="true" customHeight="false" outlineLevel="2" collapsed="false">
      <c r="A2877" s="32"/>
      <c r="B2877" s="32"/>
      <c r="C2877" s="32" t="s">
        <v>4954</v>
      </c>
      <c r="D2877" s="32" t="s">
        <v>4955</v>
      </c>
      <c r="E2877" s="68" t="n">
        <v>712.5</v>
      </c>
      <c r="F2877" s="32" t="n">
        <f aca="false">E2877*КУРС</f>
        <v>6412500</v>
      </c>
    </row>
    <row r="2878" customFormat="false" ht="12.75" hidden="true" customHeight="false" outlineLevel="2" collapsed="false">
      <c r="A2878" s="32"/>
      <c r="B2878" s="32"/>
      <c r="C2878" s="32" t="s">
        <v>4956</v>
      </c>
      <c r="D2878" s="32" t="s">
        <v>4957</v>
      </c>
      <c r="E2878" s="68" t="n">
        <v>1214.16666666667</v>
      </c>
      <c r="F2878" s="32" t="n">
        <f aca="false">E2878*КУРС</f>
        <v>10927500</v>
      </c>
    </row>
    <row r="2879" customFormat="false" ht="12.75" hidden="true" customHeight="false" outlineLevel="2" collapsed="false">
      <c r="A2879" s="32"/>
      <c r="B2879" s="32"/>
      <c r="C2879" s="32" t="s">
        <v>4958</v>
      </c>
      <c r="D2879" s="32" t="s">
        <v>4959</v>
      </c>
      <c r="E2879" s="68" t="n">
        <v>1214.16666666667</v>
      </c>
      <c r="F2879" s="32" t="n">
        <f aca="false">E2879*КУРС</f>
        <v>10927500</v>
      </c>
    </row>
    <row r="2880" customFormat="false" ht="12.75" hidden="true" customHeight="false" outlineLevel="2" collapsed="false">
      <c r="A2880" s="32"/>
      <c r="B2880" s="32"/>
      <c r="C2880" s="32" t="s">
        <v>4960</v>
      </c>
      <c r="D2880" s="32" t="s">
        <v>4961</v>
      </c>
      <c r="E2880" s="68" t="n">
        <v>1485.83333333333</v>
      </c>
      <c r="F2880" s="32" t="n">
        <f aca="false">E2880*КУРС</f>
        <v>13372500</v>
      </c>
    </row>
    <row r="2881" customFormat="false" ht="12.75" hidden="true" customHeight="false" outlineLevel="2" collapsed="false">
      <c r="A2881" s="32"/>
      <c r="B2881" s="32"/>
      <c r="C2881" s="32" t="s">
        <v>4962</v>
      </c>
      <c r="D2881" s="32" t="s">
        <v>4963</v>
      </c>
      <c r="E2881" s="68" t="n">
        <v>37.5</v>
      </c>
      <c r="F2881" s="32" t="n">
        <f aca="false">E2881*КУРС</f>
        <v>337500</v>
      </c>
    </row>
    <row r="2882" customFormat="false" ht="12.75" hidden="true" customHeight="false" outlineLevel="2" collapsed="false">
      <c r="A2882" s="32"/>
      <c r="B2882" s="32"/>
      <c r="C2882" s="32" t="s">
        <v>4964</v>
      </c>
      <c r="D2882" s="32" t="s">
        <v>4965</v>
      </c>
      <c r="E2882" s="68" t="n">
        <v>982.5</v>
      </c>
      <c r="F2882" s="32" t="n">
        <f aca="false">E2882*КУРС</f>
        <v>8842500</v>
      </c>
    </row>
    <row r="2883" customFormat="false" ht="12.75" hidden="true" customHeight="false" outlineLevel="2" collapsed="false">
      <c r="A2883" s="32"/>
      <c r="B2883" s="32"/>
      <c r="C2883" s="32" t="s">
        <v>4966</v>
      </c>
      <c r="D2883" s="32" t="s">
        <v>4967</v>
      </c>
      <c r="E2883" s="68" t="n">
        <v>1226.66666666667</v>
      </c>
      <c r="F2883" s="32" t="n">
        <f aca="false">E2883*КУРС</f>
        <v>11040000</v>
      </c>
    </row>
    <row r="2884" customFormat="false" ht="12.75" hidden="true" customHeight="false" outlineLevel="2" collapsed="false">
      <c r="A2884" s="32"/>
      <c r="B2884" s="32"/>
      <c r="C2884" s="32" t="s">
        <v>4968</v>
      </c>
      <c r="D2884" s="32" t="s">
        <v>4969</v>
      </c>
      <c r="E2884" s="68" t="n">
        <v>1001.66666666667</v>
      </c>
      <c r="F2884" s="32" t="n">
        <f aca="false">E2884*КУРС</f>
        <v>9015000</v>
      </c>
    </row>
    <row r="2885" customFormat="false" ht="12.75" hidden="true" customHeight="false" outlineLevel="2" collapsed="false">
      <c r="A2885" s="32"/>
      <c r="B2885" s="32"/>
      <c r="C2885" s="32" t="s">
        <v>4970</v>
      </c>
      <c r="D2885" s="32" t="s">
        <v>4971</v>
      </c>
      <c r="E2885" s="68" t="n">
        <v>1226.66666666667</v>
      </c>
      <c r="F2885" s="32" t="n">
        <f aca="false">E2885*КУРС</f>
        <v>11040000</v>
      </c>
    </row>
    <row r="2886" customFormat="false" ht="12.75" hidden="true" customHeight="false" outlineLevel="2" collapsed="false">
      <c r="A2886" s="32"/>
      <c r="B2886" s="32"/>
      <c r="C2886" s="32" t="s">
        <v>4972</v>
      </c>
      <c r="D2886" s="32" t="s">
        <v>4973</v>
      </c>
      <c r="E2886" s="68" t="n">
        <v>1680.83333333333</v>
      </c>
      <c r="F2886" s="32" t="n">
        <f aca="false">E2886*КУРС</f>
        <v>15127500</v>
      </c>
    </row>
    <row r="2887" customFormat="false" ht="12.75" hidden="true" customHeight="false" outlineLevel="2" collapsed="false">
      <c r="A2887" s="32"/>
      <c r="B2887" s="32"/>
      <c r="C2887" s="32" t="s">
        <v>4974</v>
      </c>
      <c r="D2887" s="32" t="s">
        <v>4975</v>
      </c>
      <c r="E2887" s="68" t="n">
        <v>2142.5</v>
      </c>
      <c r="F2887" s="32" t="n">
        <f aca="false">E2887*КУРС</f>
        <v>19282500</v>
      </c>
    </row>
    <row r="2888" customFormat="false" ht="12.75" hidden="true" customHeight="false" outlineLevel="2" collapsed="false">
      <c r="A2888" s="32"/>
      <c r="B2888" s="32"/>
      <c r="C2888" s="32" t="s">
        <v>4976</v>
      </c>
      <c r="D2888" s="32" t="s">
        <v>4977</v>
      </c>
      <c r="E2888" s="68" t="n">
        <v>1865.83333333333</v>
      </c>
      <c r="F2888" s="32" t="n">
        <f aca="false">E2888*КУРС</f>
        <v>16792500</v>
      </c>
    </row>
    <row r="2889" customFormat="false" ht="12.75" hidden="true" customHeight="false" outlineLevel="2" collapsed="false">
      <c r="A2889" s="32"/>
      <c r="B2889" s="32"/>
      <c r="C2889" s="32" t="s">
        <v>4978</v>
      </c>
      <c r="D2889" s="32" t="s">
        <v>4979</v>
      </c>
      <c r="E2889" s="68" t="n">
        <v>2142.5</v>
      </c>
      <c r="F2889" s="32" t="n">
        <f aca="false">E2889*КУРС</f>
        <v>19282500</v>
      </c>
    </row>
    <row r="2890" customFormat="false" ht="12.75" hidden="true" customHeight="false" outlineLevel="2" collapsed="false">
      <c r="A2890" s="32"/>
      <c r="B2890" s="32"/>
      <c r="C2890" s="32" t="s">
        <v>4980</v>
      </c>
      <c r="D2890" s="32" t="s">
        <v>4981</v>
      </c>
      <c r="E2890" s="68" t="n">
        <v>1719.16666666667</v>
      </c>
      <c r="F2890" s="32" t="n">
        <f aca="false">E2890*КУРС</f>
        <v>15472500</v>
      </c>
    </row>
    <row r="2891" customFormat="false" ht="12.75" hidden="true" customHeight="false" outlineLevel="2" collapsed="false">
      <c r="A2891" s="32"/>
      <c r="B2891" s="32"/>
      <c r="C2891" s="32" t="s">
        <v>4982</v>
      </c>
      <c r="D2891" s="32" t="s">
        <v>4983</v>
      </c>
      <c r="E2891" s="68" t="n">
        <v>1719.16666666667</v>
      </c>
      <c r="F2891" s="32" t="n">
        <f aca="false">E2891*КУРС</f>
        <v>15472500</v>
      </c>
    </row>
    <row r="2892" customFormat="false" ht="12.75" hidden="true" customHeight="false" outlineLevel="2" collapsed="false">
      <c r="A2892" s="32"/>
      <c r="B2892" s="32"/>
      <c r="C2892" s="32" t="s">
        <v>4984</v>
      </c>
      <c r="D2892" s="32" t="s">
        <v>4985</v>
      </c>
      <c r="E2892" s="68" t="n">
        <v>2253.33333333333</v>
      </c>
      <c r="F2892" s="32" t="n">
        <f aca="false">E2892*КУРС</f>
        <v>20280000</v>
      </c>
    </row>
    <row r="2893" customFormat="false" ht="12.75" hidden="true" customHeight="false" outlineLevel="2" collapsed="false">
      <c r="A2893" s="32"/>
      <c r="B2893" s="32"/>
      <c r="C2893" s="32" t="s">
        <v>4986</v>
      </c>
      <c r="D2893" s="32" t="s">
        <v>4987</v>
      </c>
      <c r="E2893" s="68" t="n">
        <v>2253.33333333333</v>
      </c>
      <c r="F2893" s="32" t="n">
        <f aca="false">E2893*КУРС</f>
        <v>20280000</v>
      </c>
    </row>
    <row r="2894" customFormat="false" ht="12.75" hidden="true" customHeight="false" outlineLevel="2" collapsed="false">
      <c r="A2894" s="32"/>
      <c r="B2894" s="32"/>
      <c r="C2894" s="32" t="s">
        <v>4988</v>
      </c>
      <c r="D2894" s="32" t="s">
        <v>4989</v>
      </c>
      <c r="E2894" s="68" t="n">
        <v>1580</v>
      </c>
      <c r="F2894" s="32" t="n">
        <f aca="false">E2894*КУРС</f>
        <v>14220000</v>
      </c>
    </row>
    <row r="2895" customFormat="false" ht="12.75" hidden="true" customHeight="false" outlineLevel="2" collapsed="false">
      <c r="A2895" s="32"/>
      <c r="B2895" s="32"/>
      <c r="C2895" s="32" t="s">
        <v>4990</v>
      </c>
      <c r="D2895" s="32" t="s">
        <v>4991</v>
      </c>
      <c r="E2895" s="68" t="n">
        <v>481.666666666667</v>
      </c>
      <c r="F2895" s="32" t="n">
        <f aca="false">E2895*КУРС</f>
        <v>4335000</v>
      </c>
    </row>
    <row r="2896" customFormat="false" ht="12.75" hidden="true" customHeight="false" outlineLevel="2" collapsed="false">
      <c r="A2896" s="32"/>
      <c r="B2896" s="32"/>
      <c r="C2896" s="32" t="s">
        <v>4992</v>
      </c>
      <c r="D2896" s="32" t="s">
        <v>4993</v>
      </c>
      <c r="E2896" s="68" t="n">
        <v>593.333333333333</v>
      </c>
      <c r="F2896" s="32" t="n">
        <f aca="false">E2896*КУРС</f>
        <v>5340000</v>
      </c>
    </row>
    <row r="2897" customFormat="false" ht="12.75" hidden="true" customHeight="false" outlineLevel="2" collapsed="false">
      <c r="A2897" s="32"/>
      <c r="B2897" s="32"/>
      <c r="C2897" s="32" t="s">
        <v>4994</v>
      </c>
      <c r="D2897" s="32" t="s">
        <v>4993</v>
      </c>
      <c r="E2897" s="68" t="n">
        <v>685</v>
      </c>
      <c r="F2897" s="32" t="n">
        <f aca="false">E2897*КУРС</f>
        <v>6165000</v>
      </c>
    </row>
    <row r="2898" customFormat="false" ht="12.75" hidden="true" customHeight="false" outlineLevel="2" collapsed="false">
      <c r="A2898" s="32"/>
      <c r="B2898" s="32"/>
      <c r="C2898" s="32" t="s">
        <v>4995</v>
      </c>
      <c r="D2898" s="32" t="s">
        <v>4996</v>
      </c>
      <c r="E2898" s="68" t="n">
        <v>840</v>
      </c>
      <c r="F2898" s="32" t="n">
        <f aca="false">E2898*КУРС</f>
        <v>7560000</v>
      </c>
    </row>
    <row r="2899" customFormat="false" ht="12.75" hidden="true" customHeight="false" outlineLevel="2" collapsed="false">
      <c r="A2899" s="32"/>
      <c r="B2899" s="32"/>
      <c r="C2899" s="32" t="s">
        <v>4997</v>
      </c>
      <c r="D2899" s="32" t="s">
        <v>4998</v>
      </c>
      <c r="E2899" s="68" t="n">
        <v>228.333333333333</v>
      </c>
      <c r="F2899" s="32" t="n">
        <f aca="false">E2899*КУРС</f>
        <v>2055000</v>
      </c>
    </row>
    <row r="2900" customFormat="false" ht="12.75" hidden="true" customHeight="false" outlineLevel="2" collapsed="false">
      <c r="A2900" s="32"/>
      <c r="B2900" s="32"/>
      <c r="C2900" s="32" t="s">
        <v>4999</v>
      </c>
      <c r="D2900" s="32" t="s">
        <v>5000</v>
      </c>
      <c r="E2900" s="68" t="n">
        <v>228.333333333333</v>
      </c>
      <c r="F2900" s="32" t="n">
        <f aca="false">E2900*КУРС</f>
        <v>2055000</v>
      </c>
    </row>
    <row r="2901" customFormat="false" ht="12.75" hidden="true" customHeight="false" outlineLevel="2" collapsed="false">
      <c r="A2901" s="32"/>
      <c r="B2901" s="32"/>
      <c r="C2901" s="32" t="s">
        <v>5001</v>
      </c>
      <c r="D2901" s="32" t="s">
        <v>5002</v>
      </c>
      <c r="E2901" s="68" t="n">
        <v>351.666666666667</v>
      </c>
      <c r="F2901" s="32" t="n">
        <f aca="false">E2901*КУРС</f>
        <v>3165000</v>
      </c>
    </row>
    <row r="2902" customFormat="false" ht="12.75" hidden="true" customHeight="false" outlineLevel="2" collapsed="false">
      <c r="A2902" s="32"/>
      <c r="B2902" s="32"/>
      <c r="C2902" s="32" t="s">
        <v>5003</v>
      </c>
      <c r="D2902" s="32" t="s">
        <v>5004</v>
      </c>
      <c r="E2902" s="68" t="n">
        <v>381.666666666667</v>
      </c>
      <c r="F2902" s="32" t="n">
        <f aca="false">E2902*КУРС</f>
        <v>3435000</v>
      </c>
    </row>
    <row r="2903" customFormat="false" ht="12.75" hidden="true" customHeight="false" outlineLevel="2" collapsed="false">
      <c r="A2903" s="32"/>
      <c r="B2903" s="32"/>
      <c r="C2903" s="32" t="s">
        <v>5005</v>
      </c>
      <c r="D2903" s="32" t="s">
        <v>5006</v>
      </c>
      <c r="E2903" s="68" t="n">
        <v>190.833333333333</v>
      </c>
      <c r="F2903" s="32" t="n">
        <f aca="false">E2903*КУРС</f>
        <v>1717500</v>
      </c>
    </row>
    <row r="2904" customFormat="false" ht="12.75" hidden="true" customHeight="false" outlineLevel="2" collapsed="false">
      <c r="A2904" s="32"/>
      <c r="B2904" s="32"/>
      <c r="C2904" s="32" t="s">
        <v>5007</v>
      </c>
      <c r="D2904" s="32" t="s">
        <v>5008</v>
      </c>
      <c r="E2904" s="68" t="n">
        <v>190.833333333333</v>
      </c>
      <c r="F2904" s="32" t="n">
        <f aca="false">E2904*КУРС</f>
        <v>1717500</v>
      </c>
    </row>
    <row r="2905" customFormat="false" ht="12.75" hidden="true" customHeight="false" outlineLevel="2" collapsed="false">
      <c r="A2905" s="32"/>
      <c r="B2905" s="32"/>
      <c r="C2905" s="32" t="s">
        <v>5009</v>
      </c>
      <c r="D2905" s="32" t="s">
        <v>5010</v>
      </c>
      <c r="E2905" s="68" t="n">
        <v>307.5</v>
      </c>
      <c r="F2905" s="32" t="n">
        <f aca="false">E2905*КУРС</f>
        <v>2767500</v>
      </c>
    </row>
    <row r="2906" customFormat="false" ht="12.75" hidden="true" customHeight="false" outlineLevel="2" collapsed="false">
      <c r="A2906" s="32"/>
      <c r="B2906" s="32"/>
      <c r="C2906" s="32" t="s">
        <v>5011</v>
      </c>
      <c r="D2906" s="32" t="s">
        <v>5012</v>
      </c>
      <c r="E2906" s="68" t="n">
        <v>344.166666666667</v>
      </c>
      <c r="F2906" s="32" t="n">
        <f aca="false">E2906*КУРС</f>
        <v>3097500</v>
      </c>
    </row>
    <row r="2907" customFormat="false" ht="12.75" hidden="true" customHeight="false" outlineLevel="2" collapsed="false">
      <c r="A2907" s="32"/>
      <c r="B2907" s="32"/>
      <c r="C2907" s="32" t="s">
        <v>5013</v>
      </c>
      <c r="D2907" s="32" t="s">
        <v>5014</v>
      </c>
      <c r="E2907" s="68" t="n">
        <v>2548.33333333333</v>
      </c>
      <c r="F2907" s="32" t="n">
        <f aca="false">E2907*КУРС</f>
        <v>22935000</v>
      </c>
    </row>
    <row r="2908" customFormat="false" ht="12.75" hidden="true" customHeight="false" outlineLevel="2" collapsed="false">
      <c r="A2908" s="32"/>
      <c r="B2908" s="32"/>
      <c r="C2908" s="32" t="s">
        <v>5015</v>
      </c>
      <c r="D2908" s="32" t="s">
        <v>5016</v>
      </c>
      <c r="E2908" s="68" t="n">
        <v>2548.33333333333</v>
      </c>
      <c r="F2908" s="32" t="n">
        <f aca="false">E2908*КУРС</f>
        <v>22935000</v>
      </c>
    </row>
    <row r="2909" customFormat="false" ht="12.75" hidden="true" customHeight="false" outlineLevel="2" collapsed="false">
      <c r="A2909" s="32"/>
      <c r="B2909" s="32"/>
      <c r="C2909" s="32" t="s">
        <v>5017</v>
      </c>
      <c r="D2909" s="32" t="s">
        <v>5018</v>
      </c>
      <c r="E2909" s="68" t="n">
        <v>2960</v>
      </c>
      <c r="F2909" s="32" t="n">
        <f aca="false">E2909*КУРС</f>
        <v>26640000</v>
      </c>
    </row>
    <row r="2910" customFormat="false" ht="12.75" hidden="true" customHeight="false" outlineLevel="2" collapsed="false">
      <c r="A2910" s="32"/>
      <c r="B2910" s="32"/>
      <c r="C2910" s="32" t="s">
        <v>5019</v>
      </c>
      <c r="D2910" s="32" t="s">
        <v>5020</v>
      </c>
      <c r="E2910" s="68" t="n">
        <v>2960</v>
      </c>
      <c r="F2910" s="32" t="n">
        <f aca="false">E2910*КУРС</f>
        <v>26640000</v>
      </c>
    </row>
    <row r="2911" customFormat="false" ht="12.75" hidden="true" customHeight="false" outlineLevel="2" collapsed="false">
      <c r="A2911" s="32"/>
      <c r="B2911" s="32"/>
      <c r="C2911" s="32" t="s">
        <v>5021</v>
      </c>
      <c r="D2911" s="32" t="s">
        <v>5022</v>
      </c>
      <c r="E2911" s="68" t="n">
        <v>4454.16666666667</v>
      </c>
      <c r="F2911" s="32" t="n">
        <f aca="false">E2911*КУРС</f>
        <v>40087500</v>
      </c>
    </row>
    <row r="2912" customFormat="false" ht="12.75" hidden="true" customHeight="false" outlineLevel="2" collapsed="false">
      <c r="A2912" s="32"/>
      <c r="B2912" s="32"/>
      <c r="C2912" s="32" t="s">
        <v>5023</v>
      </c>
      <c r="D2912" s="32" t="s">
        <v>5024</v>
      </c>
      <c r="E2912" s="68" t="n">
        <v>59.1666666666667</v>
      </c>
      <c r="F2912" s="32" t="n">
        <f aca="false">E2912*КУРС</f>
        <v>532500</v>
      </c>
    </row>
    <row r="2913" customFormat="false" ht="15.75" hidden="true" customHeight="false" outlineLevel="1" collapsed="true">
      <c r="A2913" s="32"/>
      <c r="B2913" s="67" t="s">
        <v>5025</v>
      </c>
      <c r="C2913" s="32"/>
      <c r="D2913" s="48"/>
      <c r="E2913" s="69"/>
      <c r="F2913" s="48"/>
    </row>
    <row r="2914" customFormat="false" ht="12.75" hidden="true" customHeight="false" outlineLevel="2" collapsed="false">
      <c r="A2914" s="32"/>
      <c r="B2914" s="32"/>
      <c r="C2914" s="32" t="s">
        <v>5026</v>
      </c>
      <c r="D2914" s="32" t="s">
        <v>5027</v>
      </c>
      <c r="E2914" s="68" t="n">
        <v>228.333333333333</v>
      </c>
      <c r="F2914" s="32" t="n">
        <f aca="false">E2914*КУРС</f>
        <v>2055000</v>
      </c>
    </row>
    <row r="2915" customFormat="false" ht="12.75" hidden="true" customHeight="false" outlineLevel="2" collapsed="false">
      <c r="A2915" s="32"/>
      <c r="B2915" s="32"/>
      <c r="C2915" s="32" t="s">
        <v>5028</v>
      </c>
      <c r="D2915" s="32" t="s">
        <v>5029</v>
      </c>
      <c r="E2915" s="68" t="n">
        <v>433.333333333333</v>
      </c>
      <c r="F2915" s="32" t="n">
        <f aca="false">E2915*КУРС</f>
        <v>3900000</v>
      </c>
    </row>
    <row r="2916" customFormat="false" ht="12.75" hidden="true" customHeight="false" outlineLevel="2" collapsed="false">
      <c r="A2916" s="32"/>
      <c r="B2916" s="32"/>
      <c r="C2916" s="32" t="s">
        <v>5030</v>
      </c>
      <c r="D2916" s="32" t="s">
        <v>5031</v>
      </c>
      <c r="E2916" s="68" t="n">
        <v>344.166666666667</v>
      </c>
      <c r="F2916" s="32" t="n">
        <f aca="false">E2916*КУРС</f>
        <v>3097500</v>
      </c>
    </row>
    <row r="2917" customFormat="false" ht="12.75" hidden="true" customHeight="false" outlineLevel="2" collapsed="false">
      <c r="A2917" s="32"/>
      <c r="B2917" s="32"/>
      <c r="C2917" s="32" t="s">
        <v>5032</v>
      </c>
      <c r="D2917" s="32" t="s">
        <v>5033</v>
      </c>
      <c r="E2917" s="68" t="n">
        <v>344.166666666667</v>
      </c>
      <c r="F2917" s="32" t="n">
        <f aca="false">E2917*КУРС</f>
        <v>3097500</v>
      </c>
    </row>
    <row r="2918" customFormat="false" ht="12.75" hidden="true" customHeight="false" outlineLevel="2" collapsed="false">
      <c r="A2918" s="32"/>
      <c r="B2918" s="32"/>
      <c r="C2918" s="32" t="s">
        <v>5034</v>
      </c>
      <c r="D2918" s="32" t="s">
        <v>5035</v>
      </c>
      <c r="E2918" s="68" t="n">
        <v>433.333333333333</v>
      </c>
      <c r="F2918" s="32" t="n">
        <f aca="false">E2918*КУРС</f>
        <v>3900000</v>
      </c>
    </row>
    <row r="2919" customFormat="false" ht="12.75" hidden="true" customHeight="false" outlineLevel="2" collapsed="false">
      <c r="A2919" s="32"/>
      <c r="B2919" s="32"/>
      <c r="C2919" s="32" t="s">
        <v>5036</v>
      </c>
      <c r="D2919" s="32" t="s">
        <v>5037</v>
      </c>
      <c r="E2919" s="68" t="n">
        <v>1286.66666666667</v>
      </c>
      <c r="F2919" s="32" t="n">
        <f aca="false">E2919*КУРС</f>
        <v>11580000</v>
      </c>
    </row>
    <row r="2920" customFormat="false" ht="12.75" hidden="true" customHeight="false" outlineLevel="2" collapsed="false">
      <c r="A2920" s="32"/>
      <c r="B2920" s="32"/>
      <c r="C2920" s="32" t="s">
        <v>5038</v>
      </c>
      <c r="D2920" s="32" t="s">
        <v>5037</v>
      </c>
      <c r="E2920" s="68" t="n">
        <v>1809.16666666667</v>
      </c>
      <c r="F2920" s="32" t="n">
        <f aca="false">E2920*КУРС</f>
        <v>16282500</v>
      </c>
    </row>
    <row r="2921" customFormat="false" ht="12.75" hidden="true" customHeight="false" outlineLevel="2" collapsed="false">
      <c r="A2921" s="32"/>
      <c r="B2921" s="32"/>
      <c r="C2921" s="32" t="s">
        <v>5039</v>
      </c>
      <c r="D2921" s="32" t="s">
        <v>5040</v>
      </c>
      <c r="E2921" s="68" t="n">
        <v>939.166666666667</v>
      </c>
      <c r="F2921" s="32" t="n">
        <f aca="false">E2921*КУРС</f>
        <v>8452500</v>
      </c>
    </row>
    <row r="2922" customFormat="false" ht="12.75" hidden="true" customHeight="false" outlineLevel="2" collapsed="false">
      <c r="A2922" s="32"/>
      <c r="B2922" s="32"/>
      <c r="C2922" s="32" t="s">
        <v>5041</v>
      </c>
      <c r="D2922" s="32" t="s">
        <v>5042</v>
      </c>
      <c r="E2922" s="68" t="n">
        <v>193.333333333333</v>
      </c>
      <c r="F2922" s="32" t="n">
        <f aca="false">E2922*КУРС</f>
        <v>1740000</v>
      </c>
    </row>
    <row r="2923" customFormat="false" ht="12.75" hidden="true" customHeight="false" outlineLevel="2" collapsed="false">
      <c r="A2923" s="32"/>
      <c r="B2923" s="32"/>
      <c r="C2923" s="32" t="s">
        <v>5043</v>
      </c>
      <c r="D2923" s="32" t="s">
        <v>5044</v>
      </c>
      <c r="E2923" s="68" t="n">
        <v>381.666666666667</v>
      </c>
      <c r="F2923" s="32" t="n">
        <f aca="false">E2923*КУРС</f>
        <v>3435000</v>
      </c>
    </row>
    <row r="2924" customFormat="false" ht="12.75" hidden="true" customHeight="false" outlineLevel="2" collapsed="false">
      <c r="A2924" s="32"/>
      <c r="B2924" s="32"/>
      <c r="C2924" s="32" t="s">
        <v>5045</v>
      </c>
      <c r="D2924" s="32" t="s">
        <v>5046</v>
      </c>
      <c r="E2924" s="68" t="n">
        <v>142.5</v>
      </c>
      <c r="F2924" s="32" t="n">
        <f aca="false">E2924*КУРС</f>
        <v>1282500</v>
      </c>
    </row>
    <row r="2925" customFormat="false" ht="12.75" hidden="true" customHeight="false" outlineLevel="2" collapsed="false">
      <c r="A2925" s="32"/>
      <c r="B2925" s="32"/>
      <c r="C2925" s="32" t="s">
        <v>5047</v>
      </c>
      <c r="D2925" s="32" t="s">
        <v>5048</v>
      </c>
      <c r="E2925" s="68" t="n">
        <v>142.5</v>
      </c>
      <c r="F2925" s="32" t="n">
        <f aca="false">E2925*КУРС</f>
        <v>1282500</v>
      </c>
    </row>
    <row r="2926" customFormat="false" ht="12.75" hidden="true" customHeight="false" outlineLevel="2" collapsed="false">
      <c r="A2926" s="32"/>
      <c r="B2926" s="32"/>
      <c r="C2926" s="32" t="s">
        <v>5049</v>
      </c>
      <c r="D2926" s="32" t="s">
        <v>5050</v>
      </c>
      <c r="E2926" s="68" t="n">
        <v>766.666666666667</v>
      </c>
      <c r="F2926" s="32" t="n">
        <f aca="false">E2926*КУРС</f>
        <v>6900000</v>
      </c>
    </row>
    <row r="2927" customFormat="false" ht="12.75" hidden="true" customHeight="false" outlineLevel="2" collapsed="false">
      <c r="A2927" s="32"/>
      <c r="B2927" s="32"/>
      <c r="C2927" s="32" t="s">
        <v>5051</v>
      </c>
      <c r="D2927" s="32" t="s">
        <v>5052</v>
      </c>
      <c r="E2927" s="68" t="n">
        <v>1935</v>
      </c>
      <c r="F2927" s="32" t="n">
        <f aca="false">E2927*КУРС</f>
        <v>17415000</v>
      </c>
    </row>
    <row r="2928" customFormat="false" ht="12.75" hidden="true" customHeight="false" outlineLevel="2" collapsed="false">
      <c r="A2928" s="32"/>
      <c r="B2928" s="32"/>
      <c r="C2928" s="32" t="s">
        <v>5053</v>
      </c>
      <c r="D2928" s="32" t="s">
        <v>5054</v>
      </c>
      <c r="E2928" s="68" t="n">
        <v>2898.33333333333</v>
      </c>
      <c r="F2928" s="32" t="n">
        <f aca="false">E2928*КУРС</f>
        <v>26085000</v>
      </c>
    </row>
    <row r="2929" customFormat="false" ht="12.75" hidden="true" customHeight="false" outlineLevel="2" collapsed="false">
      <c r="A2929" s="32"/>
      <c r="B2929" s="32"/>
      <c r="C2929" s="32" t="s">
        <v>5055</v>
      </c>
      <c r="D2929" s="32" t="s">
        <v>5056</v>
      </c>
      <c r="E2929" s="68" t="n">
        <v>1605</v>
      </c>
      <c r="F2929" s="32" t="n">
        <f aca="false">E2929*КУРС</f>
        <v>14445000</v>
      </c>
    </row>
    <row r="2930" customFormat="false" ht="12.75" hidden="true" customHeight="false" outlineLevel="2" collapsed="false">
      <c r="A2930" s="32"/>
      <c r="B2930" s="32"/>
      <c r="C2930" s="32" t="s">
        <v>5057</v>
      </c>
      <c r="D2930" s="32" t="s">
        <v>5058</v>
      </c>
      <c r="E2930" s="68" t="n">
        <v>79.1666666666667</v>
      </c>
      <c r="F2930" s="32" t="n">
        <f aca="false">E2930*КУРС</f>
        <v>712500</v>
      </c>
    </row>
    <row r="2931" customFormat="false" ht="12.75" hidden="true" customHeight="false" outlineLevel="2" collapsed="false">
      <c r="A2931" s="32"/>
      <c r="B2931" s="32"/>
      <c r="C2931" s="32" t="s">
        <v>5059</v>
      </c>
      <c r="D2931" s="32" t="s">
        <v>5060</v>
      </c>
      <c r="E2931" s="68" t="n">
        <v>3043.33333333333</v>
      </c>
      <c r="F2931" s="32" t="n">
        <f aca="false">E2931*КУРС</f>
        <v>27390000</v>
      </c>
    </row>
    <row r="2932" customFormat="false" ht="12.75" hidden="true" customHeight="false" outlineLevel="2" collapsed="false">
      <c r="A2932" s="32"/>
      <c r="B2932" s="32"/>
      <c r="C2932" s="32" t="s">
        <v>5061</v>
      </c>
      <c r="D2932" s="32" t="s">
        <v>5062</v>
      </c>
      <c r="E2932" s="68" t="n">
        <v>44.1666666666667</v>
      </c>
      <c r="F2932" s="32" t="n">
        <f aca="false">E2932*КУРС</f>
        <v>397500</v>
      </c>
    </row>
    <row r="2933" customFormat="false" ht="12.75" hidden="true" customHeight="false" outlineLevel="2" collapsed="false">
      <c r="A2933" s="32"/>
      <c r="B2933" s="32"/>
      <c r="C2933" s="32" t="s">
        <v>5063</v>
      </c>
      <c r="D2933" s="32" t="s">
        <v>5064</v>
      </c>
      <c r="E2933" s="68" t="n">
        <v>14.1666666666667</v>
      </c>
      <c r="F2933" s="32" t="n">
        <f aca="false">E2933*КУРС</f>
        <v>127500</v>
      </c>
    </row>
    <row r="2934" customFormat="false" ht="12.75" hidden="true" customHeight="false" outlineLevel="2" collapsed="false">
      <c r="A2934" s="32"/>
      <c r="B2934" s="32"/>
      <c r="C2934" s="32" t="s">
        <v>5065</v>
      </c>
      <c r="D2934" s="32" t="s">
        <v>5066</v>
      </c>
      <c r="E2934" s="68" t="n">
        <v>2300.83333333333</v>
      </c>
      <c r="F2934" s="32" t="n">
        <f aca="false">E2934*КУРС</f>
        <v>20707500</v>
      </c>
    </row>
    <row r="2935" customFormat="false" ht="12.75" hidden="true" customHeight="false" outlineLevel="2" collapsed="false">
      <c r="A2935" s="32"/>
      <c r="B2935" s="32"/>
      <c r="C2935" s="32" t="s">
        <v>5067</v>
      </c>
      <c r="D2935" s="32" t="s">
        <v>5068</v>
      </c>
      <c r="E2935" s="68" t="n">
        <v>4550</v>
      </c>
      <c r="F2935" s="32" t="n">
        <f aca="false">E2935*КУРС</f>
        <v>40950000</v>
      </c>
    </row>
    <row r="2936" customFormat="false" ht="12.75" hidden="true" customHeight="false" outlineLevel="2" collapsed="false">
      <c r="A2936" s="32"/>
      <c r="B2936" s="32"/>
      <c r="C2936" s="32" t="s">
        <v>5069</v>
      </c>
      <c r="D2936" s="32" t="s">
        <v>5070</v>
      </c>
      <c r="E2936" s="68" t="n">
        <v>3320</v>
      </c>
      <c r="F2936" s="32" t="n">
        <f aca="false">E2936*КУРС</f>
        <v>29880000</v>
      </c>
    </row>
    <row r="2937" customFormat="false" ht="12.75" hidden="true" customHeight="false" outlineLevel="2" collapsed="false">
      <c r="A2937" s="32"/>
      <c r="B2937" s="32"/>
      <c r="C2937" s="32" t="s">
        <v>5071</v>
      </c>
      <c r="D2937" s="32" t="s">
        <v>5072</v>
      </c>
      <c r="E2937" s="68" t="n">
        <v>2015.83333333333</v>
      </c>
      <c r="F2937" s="32" t="n">
        <f aca="false">E2937*КУРС</f>
        <v>18142500</v>
      </c>
    </row>
    <row r="2938" customFormat="false" ht="12.75" hidden="true" customHeight="false" outlineLevel="2" collapsed="false">
      <c r="A2938" s="32"/>
      <c r="B2938" s="32"/>
      <c r="C2938" s="32" t="s">
        <v>5073</v>
      </c>
      <c r="D2938" s="32" t="s">
        <v>5074</v>
      </c>
      <c r="E2938" s="68" t="n">
        <v>20915.8333333333</v>
      </c>
      <c r="F2938" s="32" t="n">
        <f aca="false">E2938*КУРС</f>
        <v>188242500</v>
      </c>
    </row>
    <row r="2939" customFormat="false" ht="12.75" hidden="true" customHeight="false" outlineLevel="2" collapsed="false">
      <c r="A2939" s="32"/>
      <c r="B2939" s="32"/>
      <c r="C2939" s="32" t="s">
        <v>5075</v>
      </c>
      <c r="D2939" s="32" t="s">
        <v>5076</v>
      </c>
      <c r="E2939" s="68" t="n">
        <v>2844.16666666667</v>
      </c>
      <c r="F2939" s="32" t="n">
        <f aca="false">E2939*КУРС</f>
        <v>25597500</v>
      </c>
    </row>
    <row r="2940" customFormat="false" ht="12.75" hidden="true" customHeight="false" outlineLevel="2" collapsed="false">
      <c r="A2940" s="32"/>
      <c r="B2940" s="32"/>
      <c r="C2940" s="32" t="s">
        <v>5077</v>
      </c>
      <c r="D2940" s="32" t="s">
        <v>5078</v>
      </c>
      <c r="E2940" s="68" t="n">
        <v>20657.5</v>
      </c>
      <c r="F2940" s="32" t="n">
        <f aca="false">E2940*КУРС</f>
        <v>185917500</v>
      </c>
    </row>
    <row r="2941" customFormat="false" ht="12.75" hidden="true" customHeight="false" outlineLevel="2" collapsed="false">
      <c r="A2941" s="32"/>
      <c r="B2941" s="32"/>
      <c r="C2941" s="32" t="s">
        <v>5079</v>
      </c>
      <c r="D2941" s="32" t="s">
        <v>5080</v>
      </c>
      <c r="E2941" s="68" t="n">
        <v>2585.83333333333</v>
      </c>
      <c r="F2941" s="32" t="n">
        <f aca="false">E2941*КУРС</f>
        <v>23272500</v>
      </c>
    </row>
    <row r="2942" customFormat="false" ht="12.75" hidden="true" customHeight="false" outlineLevel="2" collapsed="false">
      <c r="A2942" s="32"/>
      <c r="B2942" s="32"/>
      <c r="C2942" s="32" t="s">
        <v>5081</v>
      </c>
      <c r="D2942" s="32" t="s">
        <v>5082</v>
      </c>
      <c r="E2942" s="68" t="n">
        <v>21542.5</v>
      </c>
      <c r="F2942" s="32" t="n">
        <f aca="false">E2942*КУРС</f>
        <v>193882500</v>
      </c>
    </row>
    <row r="2943" customFormat="false" ht="12.75" hidden="true" customHeight="false" outlineLevel="2" collapsed="false">
      <c r="A2943" s="32"/>
      <c r="B2943" s="32"/>
      <c r="C2943" s="32" t="s">
        <v>5083</v>
      </c>
      <c r="D2943" s="32" t="s">
        <v>5084</v>
      </c>
      <c r="E2943" s="68" t="n">
        <v>13596.6666666667</v>
      </c>
      <c r="F2943" s="32" t="n">
        <f aca="false">E2943*КУРС</f>
        <v>122370000</v>
      </c>
    </row>
    <row r="2944" customFormat="false" ht="12.75" hidden="true" customHeight="false" outlineLevel="2" collapsed="false">
      <c r="A2944" s="32"/>
      <c r="B2944" s="32"/>
      <c r="C2944" s="32" t="s">
        <v>5085</v>
      </c>
      <c r="D2944" s="32" t="s">
        <v>5086</v>
      </c>
      <c r="E2944" s="68" t="n">
        <v>340</v>
      </c>
      <c r="F2944" s="32" t="n">
        <f aca="false">E2944*КУРС</f>
        <v>3060000</v>
      </c>
    </row>
    <row r="2945" customFormat="false" ht="12.75" hidden="true" customHeight="false" outlineLevel="2" collapsed="false">
      <c r="A2945" s="32"/>
      <c r="B2945" s="32"/>
      <c r="C2945" s="32" t="s">
        <v>5087</v>
      </c>
      <c r="D2945" s="32" t="s">
        <v>5088</v>
      </c>
      <c r="E2945" s="68" t="n">
        <v>340</v>
      </c>
      <c r="F2945" s="32" t="n">
        <f aca="false">E2945*КУРС</f>
        <v>3060000</v>
      </c>
    </row>
    <row r="2946" customFormat="false" ht="12.75" hidden="true" customHeight="false" outlineLevel="2" collapsed="false">
      <c r="A2946" s="32"/>
      <c r="B2946" s="32"/>
      <c r="C2946" s="32" t="s">
        <v>5011</v>
      </c>
      <c r="D2946" s="32" t="s">
        <v>5012</v>
      </c>
      <c r="E2946" s="68" t="n">
        <v>344.166666666667</v>
      </c>
      <c r="F2946" s="32" t="n">
        <f aca="false">E2946*КУРС</f>
        <v>3097500</v>
      </c>
    </row>
    <row r="2947" customFormat="false" ht="12.75" hidden="true" customHeight="false" outlineLevel="2" collapsed="false">
      <c r="A2947" s="32"/>
      <c r="B2947" s="32"/>
      <c r="C2947" s="32" t="s">
        <v>5089</v>
      </c>
      <c r="D2947" s="32" t="s">
        <v>5090</v>
      </c>
      <c r="E2947" s="68" t="n">
        <v>766.666666666667</v>
      </c>
      <c r="F2947" s="32" t="n">
        <f aca="false">E2947*КУРС</f>
        <v>6900000</v>
      </c>
    </row>
    <row r="2948" customFormat="false" ht="12.75" hidden="true" customHeight="false" outlineLevel="2" collapsed="false">
      <c r="A2948" s="32"/>
      <c r="B2948" s="32"/>
      <c r="C2948" s="32" t="s">
        <v>5091</v>
      </c>
      <c r="D2948" s="32" t="s">
        <v>5092</v>
      </c>
      <c r="E2948" s="68" t="n">
        <v>157.5</v>
      </c>
      <c r="F2948" s="32" t="n">
        <f aca="false">E2948*КУРС</f>
        <v>1417500</v>
      </c>
    </row>
    <row r="2949" customFormat="false" ht="12.75" hidden="true" customHeight="false" outlineLevel="2" collapsed="false">
      <c r="A2949" s="32"/>
      <c r="B2949" s="32"/>
      <c r="C2949" s="32" t="s">
        <v>5093</v>
      </c>
      <c r="D2949" s="32" t="s">
        <v>5094</v>
      </c>
      <c r="E2949" s="68" t="n">
        <v>4025.83333333333</v>
      </c>
      <c r="F2949" s="32" t="n">
        <f aca="false">E2949*КУРС</f>
        <v>36232500</v>
      </c>
    </row>
    <row r="2950" customFormat="false" ht="12.75" hidden="true" customHeight="false" outlineLevel="2" collapsed="false">
      <c r="A2950" s="32"/>
      <c r="B2950" s="32"/>
      <c r="C2950" s="32" t="s">
        <v>5095</v>
      </c>
      <c r="D2950" s="32" t="s">
        <v>5096</v>
      </c>
      <c r="E2950" s="68" t="n">
        <v>35.8333333333333</v>
      </c>
      <c r="F2950" s="32" t="n">
        <f aca="false">E2950*КУРС</f>
        <v>322500</v>
      </c>
    </row>
    <row r="2951" customFormat="false" ht="12.75" hidden="true" customHeight="false" outlineLevel="2" collapsed="false">
      <c r="A2951" s="32"/>
      <c r="B2951" s="32"/>
      <c r="C2951" s="32" t="s">
        <v>5097</v>
      </c>
      <c r="D2951" s="32" t="s">
        <v>5098</v>
      </c>
      <c r="E2951" s="68" t="n">
        <v>35.8333333333333</v>
      </c>
      <c r="F2951" s="32" t="n">
        <f aca="false">E2951*КУРС</f>
        <v>322500</v>
      </c>
    </row>
    <row r="2952" customFormat="false" ht="12.75" hidden="true" customHeight="false" outlineLevel="2" collapsed="false">
      <c r="A2952" s="32"/>
      <c r="B2952" s="32"/>
      <c r="C2952" s="32" t="s">
        <v>5099</v>
      </c>
      <c r="D2952" s="32" t="s">
        <v>5100</v>
      </c>
      <c r="E2952" s="68" t="n">
        <v>1250.83333333333</v>
      </c>
      <c r="F2952" s="32" t="n">
        <f aca="false">E2952*КУРС</f>
        <v>11257500</v>
      </c>
    </row>
    <row r="2953" customFormat="false" ht="15.75" hidden="true" customHeight="false" outlineLevel="1" collapsed="true">
      <c r="A2953" s="32"/>
      <c r="B2953" s="67" t="s">
        <v>5101</v>
      </c>
      <c r="C2953" s="32"/>
      <c r="D2953" s="67"/>
      <c r="E2953" s="69"/>
      <c r="F2953" s="48"/>
    </row>
    <row r="2954" customFormat="false" ht="12.75" hidden="true" customHeight="false" outlineLevel="2" collapsed="false">
      <c r="A2954" s="32"/>
      <c r="B2954" s="32"/>
      <c r="C2954" s="70" t="s">
        <v>5102</v>
      </c>
      <c r="D2954" s="70" t="s">
        <v>5103</v>
      </c>
      <c r="E2954" s="68" t="n">
        <v>377.5</v>
      </c>
      <c r="F2954" s="32" t="n">
        <f aca="false">E2954*КУРС</f>
        <v>3397500</v>
      </c>
    </row>
    <row r="2955" customFormat="false" ht="12.75" hidden="true" customHeight="false" outlineLevel="2" collapsed="false">
      <c r="A2955" s="32"/>
      <c r="B2955" s="32"/>
      <c r="C2955" s="70" t="s">
        <v>5104</v>
      </c>
      <c r="D2955" s="70" t="s">
        <v>5105</v>
      </c>
      <c r="E2955" s="68" t="n">
        <v>394.166666666667</v>
      </c>
      <c r="F2955" s="32" t="n">
        <f aca="false">E2955*КУРС</f>
        <v>3547500</v>
      </c>
    </row>
    <row r="2956" customFormat="false" ht="12.75" hidden="true" customHeight="false" outlineLevel="2" collapsed="false">
      <c r="A2956" s="32"/>
      <c r="B2956" s="32"/>
      <c r="C2956" s="70" t="s">
        <v>5106</v>
      </c>
      <c r="D2956" s="70" t="s">
        <v>5107</v>
      </c>
      <c r="E2956" s="68" t="n">
        <v>291.666666666667</v>
      </c>
      <c r="F2956" s="32" t="n">
        <f aca="false">E2956*КУРС</f>
        <v>2625000</v>
      </c>
    </row>
    <row r="2957" customFormat="false" ht="12.75" hidden="true" customHeight="false" outlineLevel="2" collapsed="false">
      <c r="A2957" s="32"/>
      <c r="B2957" s="32"/>
      <c r="C2957" s="70" t="s">
        <v>5108</v>
      </c>
      <c r="D2957" s="70" t="s">
        <v>5109</v>
      </c>
      <c r="E2957" s="68" t="n">
        <v>297.5</v>
      </c>
      <c r="F2957" s="32" t="n">
        <f aca="false">E2957*КУРС</f>
        <v>2677500</v>
      </c>
    </row>
    <row r="2958" customFormat="false" ht="12.75" hidden="true" customHeight="false" outlineLevel="2" collapsed="false">
      <c r="A2958" s="32"/>
      <c r="B2958" s="32"/>
      <c r="C2958" s="70" t="s">
        <v>5110</v>
      </c>
      <c r="D2958" s="70" t="s">
        <v>5111</v>
      </c>
      <c r="E2958" s="68" t="n">
        <v>733.333333333333</v>
      </c>
      <c r="F2958" s="32" t="n">
        <f aca="false">E2958*КУРС</f>
        <v>6600000</v>
      </c>
    </row>
    <row r="2959" customFormat="false" ht="12.75" hidden="true" customHeight="false" outlineLevel="2" collapsed="false">
      <c r="A2959" s="32"/>
      <c r="B2959" s="32"/>
      <c r="C2959" s="70" t="s">
        <v>5112</v>
      </c>
      <c r="D2959" s="70" t="s">
        <v>5113</v>
      </c>
      <c r="E2959" s="68" t="n">
        <v>868.333333333333</v>
      </c>
      <c r="F2959" s="32" t="n">
        <f aca="false">E2959*КУРС</f>
        <v>7815000</v>
      </c>
    </row>
    <row r="2960" customFormat="false" ht="12.75" hidden="true" customHeight="false" outlineLevel="2" collapsed="false">
      <c r="A2960" s="32"/>
      <c r="B2960" s="32"/>
      <c r="C2960" s="70" t="s">
        <v>5114</v>
      </c>
      <c r="D2960" s="70" t="s">
        <v>5115</v>
      </c>
      <c r="E2960" s="68" t="n">
        <v>766.666666666667</v>
      </c>
      <c r="F2960" s="32" t="n">
        <f aca="false">E2960*КУРС</f>
        <v>6900000</v>
      </c>
    </row>
    <row r="2961" customFormat="false" ht="12.75" hidden="true" customHeight="false" outlineLevel="2" collapsed="false">
      <c r="A2961" s="32"/>
      <c r="B2961" s="32"/>
      <c r="C2961" s="70" t="s">
        <v>5116</v>
      </c>
      <c r="D2961" s="70" t="s">
        <v>5117</v>
      </c>
      <c r="E2961" s="68" t="n">
        <v>771.666666666667</v>
      </c>
      <c r="F2961" s="32" t="n">
        <f aca="false">E2961*КУРС</f>
        <v>6945000</v>
      </c>
    </row>
    <row r="2962" customFormat="false" ht="12.75" hidden="true" customHeight="false" outlineLevel="2" collapsed="false">
      <c r="A2962" s="32"/>
      <c r="B2962" s="32"/>
      <c r="C2962" s="70" t="s">
        <v>5118</v>
      </c>
      <c r="D2962" s="70" t="s">
        <v>5119</v>
      </c>
      <c r="E2962" s="68" t="n">
        <v>591.666666666667</v>
      </c>
      <c r="F2962" s="32" t="n">
        <f aca="false">E2962*КУРС</f>
        <v>5325000</v>
      </c>
    </row>
    <row r="2963" customFormat="false" ht="12.75" hidden="true" customHeight="false" outlineLevel="2" collapsed="false">
      <c r="A2963" s="32"/>
      <c r="B2963" s="32"/>
      <c r="C2963" s="70" t="s">
        <v>5120</v>
      </c>
      <c r="D2963" s="70" t="s">
        <v>5121</v>
      </c>
      <c r="E2963" s="68" t="n">
        <v>892.5</v>
      </c>
      <c r="F2963" s="32" t="n">
        <f aca="false">E2963*КУРС</f>
        <v>8032500</v>
      </c>
    </row>
    <row r="2964" customFormat="false" ht="12.75" hidden="true" customHeight="false" outlineLevel="2" collapsed="false">
      <c r="A2964" s="32"/>
      <c r="B2964" s="32"/>
      <c r="C2964" s="70" t="s">
        <v>5122</v>
      </c>
      <c r="D2964" s="70" t="s">
        <v>5123</v>
      </c>
      <c r="E2964" s="68" t="n">
        <v>1377.5</v>
      </c>
      <c r="F2964" s="32" t="n">
        <f aca="false">E2964*КУРС</f>
        <v>12397500</v>
      </c>
    </row>
    <row r="2965" customFormat="false" ht="12.75" hidden="true" customHeight="false" outlineLevel="2" collapsed="false">
      <c r="A2965" s="32"/>
      <c r="B2965" s="32"/>
      <c r="C2965" s="70" t="s">
        <v>5124</v>
      </c>
      <c r="D2965" s="70" t="s">
        <v>5125</v>
      </c>
      <c r="E2965" s="68" t="n">
        <v>1502.5</v>
      </c>
      <c r="F2965" s="32" t="n">
        <f aca="false">E2965*КУРС</f>
        <v>13522500</v>
      </c>
    </row>
    <row r="2966" customFormat="false" ht="12.75" hidden="true" customHeight="false" outlineLevel="2" collapsed="false">
      <c r="A2966" s="32"/>
      <c r="B2966" s="32"/>
      <c r="C2966" s="70" t="s">
        <v>5126</v>
      </c>
      <c r="D2966" s="70" t="s">
        <v>5127</v>
      </c>
      <c r="E2966" s="68" t="n">
        <v>408.333333333333</v>
      </c>
      <c r="F2966" s="32" t="n">
        <f aca="false">E2966*КУРС</f>
        <v>3675000</v>
      </c>
    </row>
    <row r="2967" customFormat="false" ht="12.75" hidden="true" customHeight="false" outlineLevel="2" collapsed="false">
      <c r="A2967" s="32"/>
      <c r="B2967" s="32"/>
      <c r="C2967" s="70" t="s">
        <v>5128</v>
      </c>
      <c r="D2967" s="70" t="s">
        <v>5129</v>
      </c>
      <c r="E2967" s="68" t="n">
        <v>499.166666666667</v>
      </c>
      <c r="F2967" s="32" t="n">
        <f aca="false">E2967*КУРС</f>
        <v>4492500</v>
      </c>
    </row>
    <row r="2968" customFormat="false" ht="12.75" hidden="true" customHeight="false" outlineLevel="2" collapsed="false">
      <c r="A2968" s="32"/>
      <c r="B2968" s="32"/>
      <c r="C2968" s="70" t="s">
        <v>5130</v>
      </c>
      <c r="D2968" s="70" t="s">
        <v>5131</v>
      </c>
      <c r="E2968" s="68" t="n">
        <v>535</v>
      </c>
      <c r="F2968" s="32" t="n">
        <f aca="false">E2968*КУРС</f>
        <v>4815000</v>
      </c>
    </row>
    <row r="2969" customFormat="false" ht="12.75" hidden="true" customHeight="false" outlineLevel="2" collapsed="false">
      <c r="A2969" s="32"/>
      <c r="B2969" s="32"/>
      <c r="C2969" s="70" t="s">
        <v>5132</v>
      </c>
      <c r="D2969" s="70" t="s">
        <v>5133</v>
      </c>
      <c r="E2969" s="68" t="n">
        <v>649.166666666667</v>
      </c>
      <c r="F2969" s="32" t="n">
        <f aca="false">E2969*КУРС</f>
        <v>5842500</v>
      </c>
    </row>
    <row r="2970" customFormat="false" ht="12.75" hidden="true" customHeight="false" outlineLevel="2" collapsed="false">
      <c r="A2970" s="32"/>
      <c r="B2970" s="32"/>
      <c r="C2970" s="70" t="s">
        <v>5134</v>
      </c>
      <c r="D2970" s="70" t="s">
        <v>5135</v>
      </c>
      <c r="E2970" s="68" t="n">
        <v>731.666666666667</v>
      </c>
      <c r="F2970" s="32" t="n">
        <f aca="false">E2970*КУРС</f>
        <v>6585000</v>
      </c>
    </row>
    <row r="2971" customFormat="false" ht="12.75" hidden="true" customHeight="false" outlineLevel="2" collapsed="false">
      <c r="A2971" s="32"/>
      <c r="B2971" s="32"/>
      <c r="C2971" s="70" t="s">
        <v>5136</v>
      </c>
      <c r="D2971" s="70" t="s">
        <v>5137</v>
      </c>
      <c r="E2971" s="68" t="n">
        <v>861.666666666667</v>
      </c>
      <c r="F2971" s="32" t="n">
        <f aca="false">E2971*КУРС</f>
        <v>7755000</v>
      </c>
    </row>
    <row r="2972" customFormat="false" ht="12.75" hidden="true" customHeight="false" outlineLevel="2" collapsed="false">
      <c r="A2972" s="32"/>
      <c r="B2972" s="32"/>
      <c r="C2972" s="70" t="s">
        <v>5136</v>
      </c>
      <c r="D2972" s="70" t="s">
        <v>5137</v>
      </c>
      <c r="E2972" s="68" t="n">
        <v>861.666666666667</v>
      </c>
      <c r="F2972" s="32" t="n">
        <f aca="false">E2972*КУРС</f>
        <v>7755000</v>
      </c>
    </row>
    <row r="2973" customFormat="false" ht="12.75" hidden="true" customHeight="false" outlineLevel="2" collapsed="false">
      <c r="A2973" s="32"/>
      <c r="B2973" s="32"/>
      <c r="C2973" s="70" t="s">
        <v>5138</v>
      </c>
      <c r="D2973" s="70" t="s">
        <v>5139</v>
      </c>
      <c r="E2973" s="68" t="n">
        <v>850.833333333333</v>
      </c>
      <c r="F2973" s="32" t="n">
        <f aca="false">E2973*КУРС</f>
        <v>7657500</v>
      </c>
    </row>
    <row r="2974" customFormat="false" ht="12.75" hidden="true" customHeight="false" outlineLevel="2" collapsed="false">
      <c r="A2974" s="32"/>
      <c r="B2974" s="32"/>
      <c r="C2974" s="70" t="s">
        <v>5138</v>
      </c>
      <c r="D2974" s="70" t="s">
        <v>5139</v>
      </c>
      <c r="E2974" s="68" t="n">
        <v>850.833333333333</v>
      </c>
      <c r="F2974" s="32" t="n">
        <f aca="false">E2974*КУРС</f>
        <v>7657500</v>
      </c>
    </row>
    <row r="2975" customFormat="false" ht="12.75" hidden="true" customHeight="false" outlineLevel="2" collapsed="false">
      <c r="A2975" s="32"/>
      <c r="B2975" s="32"/>
      <c r="C2975" s="70" t="s">
        <v>5140</v>
      </c>
      <c r="D2975" s="70" t="s">
        <v>5141</v>
      </c>
      <c r="E2975" s="68" t="n">
        <v>730</v>
      </c>
      <c r="F2975" s="32" t="n">
        <f aca="false">E2975*КУРС</f>
        <v>6570000</v>
      </c>
    </row>
    <row r="2976" customFormat="false" ht="12.75" hidden="true" customHeight="false" outlineLevel="2" collapsed="false">
      <c r="A2976" s="32"/>
      <c r="B2976" s="32"/>
      <c r="C2976" s="70" t="s">
        <v>5142</v>
      </c>
      <c r="D2976" s="70" t="s">
        <v>5143</v>
      </c>
      <c r="E2976" s="68" t="n">
        <v>832.5</v>
      </c>
      <c r="F2976" s="32" t="n">
        <f aca="false">E2976*КУРС</f>
        <v>7492500</v>
      </c>
    </row>
    <row r="2977" customFormat="false" ht="12.75" hidden="true" customHeight="false" outlineLevel="2" collapsed="false">
      <c r="A2977" s="32"/>
      <c r="B2977" s="32"/>
      <c r="C2977" s="70" t="s">
        <v>4964</v>
      </c>
      <c r="D2977" s="70" t="s">
        <v>4965</v>
      </c>
      <c r="E2977" s="68" t="n">
        <v>982.5</v>
      </c>
      <c r="F2977" s="32" t="n">
        <f aca="false">E2977*КУРС</f>
        <v>8842500</v>
      </c>
    </row>
    <row r="2978" customFormat="false" ht="12.75" hidden="true" customHeight="false" outlineLevel="2" collapsed="false">
      <c r="A2978" s="32"/>
      <c r="B2978" s="32"/>
      <c r="C2978" s="70" t="s">
        <v>5144</v>
      </c>
      <c r="D2978" s="70" t="s">
        <v>5145</v>
      </c>
      <c r="E2978" s="68" t="n">
        <v>1271.66666666667</v>
      </c>
      <c r="F2978" s="32" t="n">
        <f aca="false">E2978*КУРС</f>
        <v>11445000</v>
      </c>
    </row>
    <row r="2979" customFormat="false" ht="12.75" hidden="true" customHeight="false" outlineLevel="2" collapsed="false">
      <c r="A2979" s="32"/>
      <c r="B2979" s="32"/>
      <c r="C2979" s="70" t="s">
        <v>5146</v>
      </c>
      <c r="D2979" s="70" t="s">
        <v>5145</v>
      </c>
      <c r="E2979" s="68" t="n">
        <v>1362.5</v>
      </c>
      <c r="F2979" s="32" t="n">
        <f aca="false">E2979*КУРС</f>
        <v>12262500</v>
      </c>
    </row>
    <row r="2980" customFormat="false" ht="12.75" hidden="true" customHeight="false" outlineLevel="2" collapsed="false">
      <c r="A2980" s="32"/>
      <c r="B2980" s="32"/>
      <c r="C2980" s="70" t="s">
        <v>5147</v>
      </c>
      <c r="D2980" s="70" t="s">
        <v>5148</v>
      </c>
      <c r="E2980" s="68" t="n">
        <v>1989.16666666667</v>
      </c>
      <c r="F2980" s="32" t="n">
        <f aca="false">E2980*КУРС</f>
        <v>17902500</v>
      </c>
    </row>
    <row r="2981" customFormat="false" ht="12.75" hidden="true" customHeight="false" outlineLevel="2" collapsed="false">
      <c r="A2981" s="32"/>
      <c r="B2981" s="32"/>
      <c r="C2981" s="70" t="s">
        <v>5149</v>
      </c>
      <c r="D2981" s="70" t="s">
        <v>5150</v>
      </c>
      <c r="E2981" s="68" t="n">
        <v>1315.83333333333</v>
      </c>
      <c r="F2981" s="32" t="n">
        <f aca="false">E2981*КУРС</f>
        <v>11842500</v>
      </c>
    </row>
    <row r="2982" customFormat="false" ht="15.75" hidden="true" customHeight="false" outlineLevel="1" collapsed="true">
      <c r="A2982" s="32"/>
      <c r="B2982" s="67" t="s">
        <v>5151</v>
      </c>
      <c r="C2982" s="32"/>
      <c r="D2982" s="67"/>
      <c r="E2982" s="69"/>
      <c r="F2982" s="48"/>
    </row>
    <row r="2983" customFormat="false" ht="12.75" hidden="true" customHeight="false" outlineLevel="2" collapsed="false">
      <c r="A2983" s="32"/>
      <c r="B2983" s="32"/>
      <c r="C2983" s="70" t="s">
        <v>5152</v>
      </c>
      <c r="D2983" s="70" t="s">
        <v>5153</v>
      </c>
      <c r="E2983" s="68" t="n">
        <v>20923.3333333333</v>
      </c>
      <c r="F2983" s="32" t="n">
        <f aca="false">E2983*КУРС</f>
        <v>188310000</v>
      </c>
    </row>
    <row r="2984" customFormat="false" ht="12.75" hidden="true" customHeight="false" outlineLevel="2" collapsed="false">
      <c r="A2984" s="32"/>
      <c r="B2984" s="32"/>
      <c r="C2984" s="70" t="s">
        <v>5154</v>
      </c>
      <c r="D2984" s="70" t="s">
        <v>5155</v>
      </c>
      <c r="E2984" s="68" t="n">
        <v>20923.3333333333</v>
      </c>
      <c r="F2984" s="32" t="n">
        <f aca="false">E2984*КУРС</f>
        <v>188310000</v>
      </c>
    </row>
    <row r="2985" customFormat="false" ht="12.75" hidden="true" customHeight="false" outlineLevel="2" collapsed="false">
      <c r="A2985" s="32"/>
      <c r="B2985" s="32"/>
      <c r="C2985" s="70" t="s">
        <v>5156</v>
      </c>
      <c r="D2985" s="70" t="s">
        <v>5157</v>
      </c>
      <c r="E2985" s="68" t="n">
        <v>20957.5</v>
      </c>
      <c r="F2985" s="32" t="n">
        <f aca="false">E2985*КУРС</f>
        <v>188617500</v>
      </c>
    </row>
    <row r="2986" customFormat="false" ht="12.75" hidden="true" customHeight="false" outlineLevel="2" collapsed="false">
      <c r="A2986" s="32"/>
      <c r="B2986" s="32"/>
      <c r="C2986" s="70" t="s">
        <v>5158</v>
      </c>
      <c r="D2986" s="70" t="s">
        <v>5159</v>
      </c>
      <c r="E2986" s="68" t="n">
        <v>35966.6666666667</v>
      </c>
      <c r="F2986" s="32" t="n">
        <f aca="false">E2986*КУРС</f>
        <v>323700000</v>
      </c>
    </row>
    <row r="2987" customFormat="false" ht="12.75" hidden="true" customHeight="false" outlineLevel="2" collapsed="false">
      <c r="A2987" s="32"/>
      <c r="B2987" s="32"/>
      <c r="C2987" s="70" t="s">
        <v>5160</v>
      </c>
      <c r="D2987" s="70" t="s">
        <v>5161</v>
      </c>
      <c r="E2987" s="68" t="n">
        <v>35966.6666666667</v>
      </c>
      <c r="F2987" s="32" t="n">
        <f aca="false">E2987*КУРС</f>
        <v>323700000</v>
      </c>
    </row>
    <row r="2988" customFormat="false" ht="12.75" hidden="true" customHeight="false" outlineLevel="2" collapsed="false">
      <c r="A2988" s="32"/>
      <c r="B2988" s="32"/>
      <c r="C2988" s="70" t="s">
        <v>5162</v>
      </c>
      <c r="D2988" s="70" t="s">
        <v>5163</v>
      </c>
      <c r="E2988" s="68" t="n">
        <v>4841.66666666667</v>
      </c>
      <c r="F2988" s="32" t="n">
        <f aca="false">E2988*КУРС</f>
        <v>43575000</v>
      </c>
    </row>
    <row r="2989" customFormat="false" ht="12.75" hidden="true" customHeight="false" outlineLevel="2" collapsed="false">
      <c r="A2989" s="32"/>
      <c r="B2989" s="32"/>
      <c r="C2989" s="70" t="s">
        <v>5164</v>
      </c>
      <c r="D2989" s="70" t="s">
        <v>5165</v>
      </c>
      <c r="E2989" s="68" t="n">
        <v>12588.3333333333</v>
      </c>
      <c r="F2989" s="32" t="n">
        <f aca="false">E2989*КУРС</f>
        <v>113295000</v>
      </c>
    </row>
    <row r="2990" customFormat="false" ht="12.75" hidden="true" customHeight="false" outlineLevel="2" collapsed="false">
      <c r="A2990" s="32"/>
      <c r="B2990" s="32"/>
      <c r="C2990" s="70" t="s">
        <v>5166</v>
      </c>
      <c r="D2990" s="70" t="s">
        <v>5167</v>
      </c>
      <c r="E2990" s="68" t="n">
        <v>14248.3333333333</v>
      </c>
      <c r="F2990" s="32" t="n">
        <f aca="false">E2990*КУРС</f>
        <v>128235000</v>
      </c>
    </row>
    <row r="2991" customFormat="false" ht="12.75" hidden="true" customHeight="false" outlineLevel="2" collapsed="false">
      <c r="A2991" s="32"/>
      <c r="B2991" s="32"/>
      <c r="C2991" s="70" t="s">
        <v>5168</v>
      </c>
      <c r="D2991" s="70" t="s">
        <v>5169</v>
      </c>
      <c r="E2991" s="68" t="n">
        <v>20750</v>
      </c>
      <c r="F2991" s="32" t="n">
        <f aca="false">E2991*КУРС</f>
        <v>186750000</v>
      </c>
    </row>
    <row r="2992" customFormat="false" ht="12.75" hidden="true" customHeight="false" outlineLevel="2" collapsed="false">
      <c r="A2992" s="32"/>
      <c r="B2992" s="32"/>
      <c r="C2992" s="70" t="s">
        <v>5170</v>
      </c>
      <c r="D2992" s="70" t="s">
        <v>5171</v>
      </c>
      <c r="E2992" s="68" t="n">
        <v>20750</v>
      </c>
      <c r="F2992" s="32" t="n">
        <f aca="false">E2992*КУРС</f>
        <v>186750000</v>
      </c>
    </row>
    <row r="2993" customFormat="false" ht="12.75" hidden="true" customHeight="false" outlineLevel="2" collapsed="false">
      <c r="A2993" s="32"/>
      <c r="B2993" s="32"/>
      <c r="C2993" s="70" t="s">
        <v>5172</v>
      </c>
      <c r="D2993" s="70" t="s">
        <v>5173</v>
      </c>
      <c r="E2993" s="68" t="n">
        <v>7476.66666666667</v>
      </c>
      <c r="F2993" s="32" t="n">
        <f aca="false">E2993*КУРС</f>
        <v>67290000</v>
      </c>
    </row>
    <row r="2994" customFormat="false" ht="12.75" hidden="true" customHeight="false" outlineLevel="2" collapsed="false">
      <c r="A2994" s="32"/>
      <c r="B2994" s="32"/>
      <c r="C2994" s="70" t="s">
        <v>5174</v>
      </c>
      <c r="D2994" s="70" t="s">
        <v>5175</v>
      </c>
      <c r="E2994" s="68" t="n">
        <v>7476.66666666667</v>
      </c>
      <c r="F2994" s="32" t="n">
        <f aca="false">E2994*КУРС</f>
        <v>67290000</v>
      </c>
    </row>
    <row r="2995" customFormat="false" ht="12.75" hidden="true" customHeight="false" outlineLevel="2" collapsed="false">
      <c r="A2995" s="32"/>
      <c r="B2995" s="32"/>
      <c r="C2995" s="70" t="s">
        <v>5176</v>
      </c>
      <c r="D2995" s="70" t="s">
        <v>5177</v>
      </c>
      <c r="E2995" s="68" t="n">
        <v>8161.66666666667</v>
      </c>
      <c r="F2995" s="32" t="n">
        <f aca="false">E2995*КУРС</f>
        <v>73455000</v>
      </c>
    </row>
    <row r="2996" customFormat="false" ht="12.75" hidden="true" customHeight="false" outlineLevel="2" collapsed="false">
      <c r="A2996" s="32"/>
      <c r="B2996" s="32"/>
      <c r="C2996" s="70" t="s">
        <v>5178</v>
      </c>
      <c r="D2996" s="70" t="s">
        <v>5179</v>
      </c>
      <c r="E2996" s="68" t="n">
        <v>8161.66666666667</v>
      </c>
      <c r="F2996" s="32" t="n">
        <f aca="false">E2996*КУРС</f>
        <v>73455000</v>
      </c>
    </row>
    <row r="2997" customFormat="false" ht="12.75" hidden="true" customHeight="false" outlineLevel="2" collapsed="false">
      <c r="A2997" s="32"/>
      <c r="B2997" s="32"/>
      <c r="C2997" s="70" t="s">
        <v>5180</v>
      </c>
      <c r="D2997" s="70" t="s">
        <v>5181</v>
      </c>
      <c r="E2997" s="68" t="n">
        <v>26283.3333333333</v>
      </c>
      <c r="F2997" s="32" t="n">
        <f aca="false">E2997*КУРС</f>
        <v>236550000</v>
      </c>
    </row>
    <row r="2998" customFormat="false" ht="15.75" hidden="true" customHeight="false" outlineLevel="1" collapsed="true">
      <c r="A2998" s="32"/>
      <c r="B2998" s="67" t="s">
        <v>5182</v>
      </c>
      <c r="C2998" s="32"/>
      <c r="D2998" s="67"/>
      <c r="E2998" s="69"/>
      <c r="F2998" s="48"/>
    </row>
    <row r="2999" customFormat="false" ht="12.75" hidden="true" customHeight="false" outlineLevel="2" collapsed="false">
      <c r="A2999" s="32"/>
      <c r="B2999" s="32"/>
      <c r="C2999" s="70" t="s">
        <v>5183</v>
      </c>
      <c r="D2999" s="70" t="s">
        <v>5184</v>
      </c>
      <c r="E2999" s="68" t="n">
        <v>230</v>
      </c>
      <c r="F2999" s="32" t="n">
        <f aca="false">E2999*КУРС</f>
        <v>2070000</v>
      </c>
    </row>
    <row r="3000" customFormat="false" ht="12.75" hidden="true" customHeight="false" outlineLevel="2" collapsed="false">
      <c r="A3000" s="32"/>
      <c r="B3000" s="32"/>
      <c r="C3000" s="70" t="s">
        <v>5185</v>
      </c>
      <c r="D3000" s="70" t="s">
        <v>5186</v>
      </c>
      <c r="E3000" s="68" t="n">
        <v>261.666666666667</v>
      </c>
      <c r="F3000" s="32" t="n">
        <f aca="false">E3000*КУРС</f>
        <v>2355000</v>
      </c>
    </row>
    <row r="3001" customFormat="false" ht="12.75" hidden="true" customHeight="false" outlineLevel="2" collapsed="false">
      <c r="A3001" s="32"/>
      <c r="B3001" s="32"/>
      <c r="C3001" s="70" t="s">
        <v>5187</v>
      </c>
      <c r="D3001" s="70" t="s">
        <v>5188</v>
      </c>
      <c r="E3001" s="68" t="n">
        <v>337.5</v>
      </c>
      <c r="F3001" s="32" t="n">
        <f aca="false">E3001*КУРС</f>
        <v>3037500</v>
      </c>
    </row>
    <row r="3002" customFormat="false" ht="12.75" hidden="true" customHeight="false" outlineLevel="2" collapsed="false">
      <c r="A3002" s="32"/>
      <c r="B3002" s="32"/>
      <c r="C3002" s="70" t="s">
        <v>5189</v>
      </c>
      <c r="D3002" s="70" t="s">
        <v>5190</v>
      </c>
      <c r="E3002" s="68" t="n">
        <v>568.333333333333</v>
      </c>
      <c r="F3002" s="32" t="n">
        <f aca="false">E3002*КУРС</f>
        <v>5115000</v>
      </c>
    </row>
    <row r="3003" customFormat="false" ht="12.75" hidden="true" customHeight="false" outlineLevel="2" collapsed="false">
      <c r="A3003" s="32"/>
      <c r="B3003" s="32"/>
      <c r="C3003" s="70" t="s">
        <v>5191</v>
      </c>
      <c r="D3003" s="70" t="s">
        <v>5192</v>
      </c>
      <c r="E3003" s="68" t="n">
        <v>8748.33333333333</v>
      </c>
      <c r="F3003" s="32" t="n">
        <f aca="false">E3003*КУРС</f>
        <v>78735000</v>
      </c>
    </row>
    <row r="3004" customFormat="false" ht="12.75" hidden="true" customHeight="false" outlineLevel="2" collapsed="false">
      <c r="A3004" s="32"/>
      <c r="B3004" s="32"/>
      <c r="C3004" s="70" t="s">
        <v>5193</v>
      </c>
      <c r="D3004" s="70" t="s">
        <v>5194</v>
      </c>
      <c r="E3004" s="68" t="n">
        <v>9560</v>
      </c>
      <c r="F3004" s="32" t="n">
        <f aca="false">E3004*КУРС</f>
        <v>86040000</v>
      </c>
    </row>
    <row r="3005" customFormat="false" ht="12.75" hidden="true" customHeight="false" outlineLevel="2" collapsed="false">
      <c r="A3005" s="32"/>
      <c r="B3005" s="32"/>
      <c r="C3005" s="70" t="s">
        <v>5059</v>
      </c>
      <c r="D3005" s="70" t="s">
        <v>5060</v>
      </c>
      <c r="E3005" s="68" t="n">
        <v>3043.33333333333</v>
      </c>
      <c r="F3005" s="32" t="n">
        <f aca="false">E3005*КУРС</f>
        <v>27390000</v>
      </c>
    </row>
    <row r="3006" customFormat="false" ht="12.75" hidden="true" customHeight="false" outlineLevel="2" collapsed="false">
      <c r="A3006" s="32"/>
      <c r="B3006" s="32"/>
      <c r="C3006" s="70" t="s">
        <v>5195</v>
      </c>
      <c r="D3006" s="70" t="s">
        <v>5196</v>
      </c>
      <c r="E3006" s="68" t="n">
        <v>9066.66666666667</v>
      </c>
      <c r="F3006" s="32" t="n">
        <f aca="false">E3006*КУРС</f>
        <v>81600000</v>
      </c>
    </row>
    <row r="3007" customFormat="false" ht="12.75" hidden="true" customHeight="false" outlineLevel="2" collapsed="false">
      <c r="A3007" s="32"/>
      <c r="B3007" s="32"/>
      <c r="C3007" s="70" t="s">
        <v>5197</v>
      </c>
      <c r="D3007" s="70" t="s">
        <v>5198</v>
      </c>
      <c r="E3007" s="68" t="n">
        <v>9066.66666666667</v>
      </c>
      <c r="F3007" s="32" t="n">
        <f aca="false">E3007*КУРС</f>
        <v>81600000</v>
      </c>
    </row>
    <row r="3008" customFormat="false" ht="12.75" hidden="true" customHeight="false" outlineLevel="2" collapsed="false">
      <c r="A3008" s="32"/>
      <c r="B3008" s="32"/>
      <c r="C3008" s="70" t="s">
        <v>5199</v>
      </c>
      <c r="D3008" s="70" t="s">
        <v>5200</v>
      </c>
      <c r="E3008" s="68" t="n">
        <v>11410</v>
      </c>
      <c r="F3008" s="32" t="n">
        <f aca="false">E3008*КУРС</f>
        <v>102690000</v>
      </c>
    </row>
    <row r="3009" customFormat="false" ht="12.75" hidden="true" customHeight="false" outlineLevel="2" collapsed="false">
      <c r="A3009" s="32"/>
      <c r="B3009" s="32"/>
      <c r="C3009" s="70" t="s">
        <v>5201</v>
      </c>
      <c r="D3009" s="70" t="s">
        <v>5202</v>
      </c>
      <c r="E3009" s="68" t="n">
        <v>11410</v>
      </c>
      <c r="F3009" s="32" t="n">
        <f aca="false">E3009*КУРС</f>
        <v>102690000</v>
      </c>
    </row>
    <row r="3010" customFormat="false" ht="12.75" hidden="true" customHeight="false" outlineLevel="2" collapsed="false">
      <c r="A3010" s="32"/>
      <c r="B3010" s="32"/>
      <c r="C3010" s="70" t="s">
        <v>5203</v>
      </c>
      <c r="D3010" s="70" t="s">
        <v>5204</v>
      </c>
      <c r="E3010" s="68" t="n">
        <v>278.333333333333</v>
      </c>
      <c r="F3010" s="32" t="n">
        <f aca="false">E3010*КУРС</f>
        <v>2505000</v>
      </c>
    </row>
    <row r="3011" customFormat="false" ht="12.75" hidden="true" customHeight="false" outlineLevel="2" collapsed="false">
      <c r="A3011" s="32"/>
      <c r="B3011" s="32"/>
      <c r="C3011" s="70" t="s">
        <v>5205</v>
      </c>
      <c r="D3011" s="70" t="s">
        <v>5206</v>
      </c>
      <c r="E3011" s="68" t="n">
        <v>408.333333333333</v>
      </c>
      <c r="F3011" s="32" t="n">
        <f aca="false">E3011*КУРС</f>
        <v>3675000</v>
      </c>
    </row>
    <row r="3012" customFormat="false" ht="12.75" hidden="true" customHeight="false" outlineLevel="2" collapsed="false">
      <c r="A3012" s="32"/>
      <c r="B3012" s="32"/>
      <c r="C3012" s="70" t="s">
        <v>5207</v>
      </c>
      <c r="D3012" s="70" t="s">
        <v>5208</v>
      </c>
      <c r="E3012" s="68" t="n">
        <v>362.5</v>
      </c>
      <c r="F3012" s="32" t="n">
        <f aca="false">E3012*КУРС</f>
        <v>3262500</v>
      </c>
    </row>
    <row r="3013" customFormat="false" ht="12.75" hidden="true" customHeight="false" outlineLevel="2" collapsed="false">
      <c r="A3013" s="32"/>
      <c r="B3013" s="32"/>
      <c r="C3013" s="70" t="s">
        <v>5209</v>
      </c>
      <c r="D3013" s="70" t="s">
        <v>5210</v>
      </c>
      <c r="E3013" s="68" t="n">
        <v>438.333333333333</v>
      </c>
      <c r="F3013" s="32" t="n">
        <f aca="false">E3013*КУРС</f>
        <v>3945000</v>
      </c>
    </row>
    <row r="3014" customFormat="false" ht="12.75" hidden="true" customHeight="false" outlineLevel="2" collapsed="false">
      <c r="A3014" s="32"/>
      <c r="B3014" s="32"/>
      <c r="C3014" s="70" t="s">
        <v>5211</v>
      </c>
      <c r="D3014" s="70" t="s">
        <v>5212</v>
      </c>
      <c r="E3014" s="68" t="n">
        <v>392.5</v>
      </c>
      <c r="F3014" s="32" t="n">
        <f aca="false">E3014*КУРС</f>
        <v>3532500</v>
      </c>
    </row>
    <row r="3015" customFormat="false" ht="12.75" hidden="true" customHeight="false" outlineLevel="2" collapsed="false">
      <c r="A3015" s="32"/>
      <c r="B3015" s="32"/>
      <c r="C3015" s="70" t="s">
        <v>5213</v>
      </c>
      <c r="D3015" s="70" t="s">
        <v>5214</v>
      </c>
      <c r="E3015" s="68" t="n">
        <v>586.666666666667</v>
      </c>
      <c r="F3015" s="32" t="n">
        <f aca="false">E3015*КУРС</f>
        <v>5280000</v>
      </c>
    </row>
    <row r="3016" customFormat="false" ht="12.75" hidden="true" customHeight="false" outlineLevel="2" collapsed="false">
      <c r="A3016" s="32"/>
      <c r="B3016" s="32"/>
      <c r="C3016" s="70" t="s">
        <v>5215</v>
      </c>
      <c r="D3016" s="70" t="s">
        <v>5216</v>
      </c>
      <c r="E3016" s="68" t="n">
        <v>555.833333333333</v>
      </c>
      <c r="F3016" s="32" t="n">
        <f aca="false">E3016*КУРС</f>
        <v>5002500</v>
      </c>
    </row>
    <row r="3017" customFormat="false" ht="12.75" hidden="true" customHeight="false" outlineLevel="2" collapsed="false">
      <c r="A3017" s="32"/>
      <c r="B3017" s="32"/>
      <c r="C3017" s="70" t="s">
        <v>5217</v>
      </c>
      <c r="D3017" s="70" t="s">
        <v>5218</v>
      </c>
      <c r="E3017" s="68" t="n">
        <v>14.1666666666667</v>
      </c>
      <c r="F3017" s="32" t="n">
        <f aca="false">E3017*КУРС</f>
        <v>127500</v>
      </c>
    </row>
    <row r="3018" customFormat="false" ht="15.75" hidden="true" customHeight="false" outlineLevel="1" collapsed="true">
      <c r="A3018" s="32"/>
      <c r="B3018" s="67" t="s">
        <v>5219</v>
      </c>
      <c r="C3018" s="32"/>
      <c r="D3018" s="67"/>
      <c r="E3018" s="69"/>
      <c r="F3018" s="48"/>
    </row>
    <row r="3019" customFormat="false" ht="12.75" hidden="true" customHeight="false" outlineLevel="2" collapsed="false">
      <c r="A3019" s="32"/>
      <c r="B3019" s="32"/>
      <c r="C3019" s="32" t="s">
        <v>5220</v>
      </c>
      <c r="D3019" s="32" t="s">
        <v>5221</v>
      </c>
      <c r="E3019" s="68" t="n">
        <v>2394.16666666667</v>
      </c>
      <c r="F3019" s="32" t="n">
        <f aca="false">E3019*КУРС</f>
        <v>21547500</v>
      </c>
    </row>
    <row r="3020" customFormat="false" ht="12.75" hidden="true" customHeight="false" outlineLevel="2" collapsed="false">
      <c r="A3020" s="32"/>
      <c r="B3020" s="32"/>
      <c r="C3020" s="32" t="s">
        <v>5222</v>
      </c>
      <c r="D3020" s="32" t="s">
        <v>5223</v>
      </c>
      <c r="E3020" s="68" t="n">
        <v>4910.83333333333</v>
      </c>
      <c r="F3020" s="32" t="n">
        <f aca="false">E3020*КУРС</f>
        <v>44197500</v>
      </c>
    </row>
    <row r="3021" customFormat="false" ht="12.75" hidden="true" customHeight="false" outlineLevel="2" collapsed="false">
      <c r="A3021" s="32"/>
      <c r="B3021" s="32"/>
      <c r="C3021" s="32" t="s">
        <v>5224</v>
      </c>
      <c r="D3021" s="32" t="s">
        <v>5225</v>
      </c>
      <c r="E3021" s="68" t="n">
        <v>4357.5</v>
      </c>
      <c r="F3021" s="32" t="n">
        <f aca="false">E3021*КУРС</f>
        <v>39217500</v>
      </c>
    </row>
    <row r="3022" customFormat="false" ht="12.75" hidden="true" customHeight="false" outlineLevel="2" collapsed="false">
      <c r="A3022" s="32"/>
      <c r="B3022" s="32"/>
      <c r="C3022" s="32" t="s">
        <v>5226</v>
      </c>
      <c r="D3022" s="32" t="s">
        <v>5227</v>
      </c>
      <c r="E3022" s="68" t="n">
        <v>4603.33333333333</v>
      </c>
      <c r="F3022" s="32" t="n">
        <f aca="false">E3022*КУРС</f>
        <v>41430000</v>
      </c>
    </row>
    <row r="3023" customFormat="false" ht="12.75" hidden="true" customHeight="false" outlineLevel="2" collapsed="false">
      <c r="A3023" s="32"/>
      <c r="B3023" s="32"/>
      <c r="C3023" s="32" t="s">
        <v>5228</v>
      </c>
      <c r="D3023" s="32" t="s">
        <v>5229</v>
      </c>
      <c r="E3023" s="68" t="n">
        <v>5621.66666666667</v>
      </c>
      <c r="F3023" s="32" t="n">
        <f aca="false">E3023*КУРС</f>
        <v>50595000</v>
      </c>
    </row>
    <row r="3024" customFormat="false" ht="12.75" hidden="true" customHeight="false" outlineLevel="2" collapsed="false">
      <c r="A3024" s="32"/>
      <c r="B3024" s="32"/>
      <c r="C3024" s="32" t="s">
        <v>5230</v>
      </c>
      <c r="D3024" s="32" t="s">
        <v>5231</v>
      </c>
      <c r="E3024" s="68" t="n">
        <v>3115</v>
      </c>
      <c r="F3024" s="32" t="n">
        <f aca="false">E3024*КУРС</f>
        <v>28035000</v>
      </c>
    </row>
    <row r="3025" customFormat="false" ht="12.75" hidden="true" customHeight="false" outlineLevel="2" collapsed="false">
      <c r="A3025" s="32"/>
      <c r="B3025" s="32"/>
      <c r="C3025" s="32" t="s">
        <v>5232</v>
      </c>
      <c r="D3025" s="32" t="s">
        <v>5233</v>
      </c>
      <c r="E3025" s="68" t="n">
        <v>245</v>
      </c>
      <c r="F3025" s="32" t="n">
        <f aca="false">E3025*КУРС</f>
        <v>2205000</v>
      </c>
    </row>
    <row r="3026" customFormat="false" ht="12.75" hidden="true" customHeight="false" outlineLevel="2" collapsed="false">
      <c r="A3026" s="32"/>
      <c r="B3026" s="32"/>
      <c r="C3026" s="32" t="s">
        <v>5232</v>
      </c>
      <c r="D3026" s="32" t="s">
        <v>5233</v>
      </c>
      <c r="E3026" s="68" t="n">
        <v>245</v>
      </c>
      <c r="F3026" s="32" t="n">
        <f aca="false">E3026*КУРС</f>
        <v>2205000</v>
      </c>
    </row>
    <row r="3027" customFormat="false" ht="12.75" hidden="true" customHeight="false" outlineLevel="2" collapsed="false">
      <c r="A3027" s="32"/>
      <c r="B3027" s="32"/>
      <c r="C3027" s="32" t="s">
        <v>5234</v>
      </c>
      <c r="D3027" s="32" t="s">
        <v>5235</v>
      </c>
      <c r="E3027" s="68" t="n">
        <v>1226.66666666667</v>
      </c>
      <c r="F3027" s="32" t="n">
        <f aca="false">E3027*КУРС</f>
        <v>11040000</v>
      </c>
    </row>
    <row r="3028" customFormat="false" ht="12.75" hidden="true" customHeight="false" outlineLevel="2" collapsed="false">
      <c r="A3028" s="32"/>
      <c r="B3028" s="32"/>
      <c r="C3028" s="32" t="s">
        <v>5236</v>
      </c>
      <c r="D3028" s="32" t="s">
        <v>5237</v>
      </c>
      <c r="E3028" s="68" t="n">
        <v>420.833333333333</v>
      </c>
      <c r="F3028" s="32" t="n">
        <f aca="false">E3028*КУРС</f>
        <v>3787500</v>
      </c>
    </row>
    <row r="3029" customFormat="false" ht="12.75" hidden="true" customHeight="false" outlineLevel="2" collapsed="false">
      <c r="A3029" s="32"/>
      <c r="B3029" s="32"/>
      <c r="C3029" s="32" t="s">
        <v>5238</v>
      </c>
      <c r="D3029" s="32" t="s">
        <v>5239</v>
      </c>
      <c r="E3029" s="68" t="n">
        <v>0</v>
      </c>
      <c r="F3029" s="32" t="n">
        <f aca="false">E3029*КУРС</f>
        <v>0</v>
      </c>
    </row>
    <row r="3030" customFormat="false" ht="12.75" hidden="true" customHeight="false" outlineLevel="2" collapsed="false">
      <c r="A3030" s="32"/>
      <c r="B3030" s="32"/>
      <c r="C3030" s="32" t="s">
        <v>5240</v>
      </c>
      <c r="D3030" s="32" t="s">
        <v>5241</v>
      </c>
      <c r="E3030" s="68" t="n">
        <v>107.5</v>
      </c>
      <c r="F3030" s="32" t="n">
        <f aca="false">E3030*КУРС</f>
        <v>967500</v>
      </c>
    </row>
    <row r="3031" customFormat="false" ht="12.75" hidden="true" customHeight="false" outlineLevel="2" collapsed="false">
      <c r="A3031" s="32"/>
      <c r="B3031" s="32"/>
      <c r="C3031" s="32" t="s">
        <v>5242</v>
      </c>
      <c r="D3031" s="32" t="s">
        <v>5243</v>
      </c>
      <c r="E3031" s="68" t="n">
        <v>2762.5</v>
      </c>
      <c r="F3031" s="32" t="n">
        <f aca="false">E3031*КУРС</f>
        <v>24862500</v>
      </c>
    </row>
    <row r="3032" customFormat="false" ht="12.75" hidden="true" customHeight="false" outlineLevel="2" collapsed="false">
      <c r="A3032" s="32"/>
      <c r="B3032" s="32"/>
      <c r="C3032" s="32" t="s">
        <v>5244</v>
      </c>
      <c r="D3032" s="32" t="s">
        <v>5245</v>
      </c>
      <c r="E3032" s="68" t="n">
        <v>3376.66666666667</v>
      </c>
      <c r="F3032" s="32" t="n">
        <f aca="false">E3032*КУРС</f>
        <v>30390000</v>
      </c>
    </row>
    <row r="3033" customFormat="false" ht="12.75" hidden="true" customHeight="false" outlineLevel="2" collapsed="false">
      <c r="A3033" s="32"/>
      <c r="B3033" s="32"/>
      <c r="C3033" s="32" t="s">
        <v>5246</v>
      </c>
      <c r="D3033" s="32" t="s">
        <v>5247</v>
      </c>
      <c r="E3033" s="68" t="n">
        <v>6321.66666666667</v>
      </c>
      <c r="F3033" s="32" t="n">
        <f aca="false">E3033*КУРС</f>
        <v>56895000</v>
      </c>
    </row>
    <row r="3034" customFormat="false" ht="12.75" hidden="true" customHeight="false" outlineLevel="2" collapsed="false">
      <c r="A3034" s="32"/>
      <c r="B3034" s="32"/>
      <c r="C3034" s="32" t="s">
        <v>5248</v>
      </c>
      <c r="D3034" s="32" t="s">
        <v>5249</v>
      </c>
      <c r="E3034" s="68" t="n">
        <v>7304.16666666667</v>
      </c>
      <c r="F3034" s="32" t="n">
        <f aca="false">E3034*КУРС</f>
        <v>65737500</v>
      </c>
    </row>
    <row r="3035" customFormat="false" ht="12.75" hidden="true" customHeight="false" outlineLevel="2" collapsed="false">
      <c r="A3035" s="32"/>
      <c r="B3035" s="32"/>
      <c r="C3035" s="32" t="s">
        <v>5250</v>
      </c>
      <c r="D3035" s="32" t="s">
        <v>5251</v>
      </c>
      <c r="E3035" s="68" t="n">
        <v>17370.8333333333</v>
      </c>
      <c r="F3035" s="32" t="n">
        <f aca="false">E3035*КУРС</f>
        <v>156337500</v>
      </c>
    </row>
    <row r="3036" customFormat="false" ht="12.75" hidden="true" customHeight="false" outlineLevel="2" collapsed="false">
      <c r="A3036" s="32"/>
      <c r="B3036" s="32"/>
      <c r="C3036" s="32" t="s">
        <v>5252</v>
      </c>
      <c r="D3036" s="32" t="s">
        <v>5253</v>
      </c>
      <c r="E3036" s="68" t="n">
        <v>17369.1666666667</v>
      </c>
      <c r="F3036" s="32" t="n">
        <f aca="false">E3036*КУРС</f>
        <v>156322500</v>
      </c>
    </row>
    <row r="3037" customFormat="false" ht="12.75" hidden="true" customHeight="false" outlineLevel="2" collapsed="false">
      <c r="A3037" s="32"/>
      <c r="B3037" s="32"/>
      <c r="C3037" s="32" t="s">
        <v>5254</v>
      </c>
      <c r="D3037" s="32" t="s">
        <v>5255</v>
      </c>
      <c r="E3037" s="68" t="n">
        <v>90</v>
      </c>
      <c r="F3037" s="32" t="n">
        <f aca="false">E3037*КУРС</f>
        <v>810000</v>
      </c>
    </row>
    <row r="3038" customFormat="false" ht="12.75" hidden="true" customHeight="false" outlineLevel="2" collapsed="false">
      <c r="A3038" s="32"/>
      <c r="B3038" s="32"/>
      <c r="C3038" s="32" t="s">
        <v>5256</v>
      </c>
      <c r="D3038" s="32" t="s">
        <v>5257</v>
      </c>
      <c r="E3038" s="68" t="n">
        <v>28506.6666666667</v>
      </c>
      <c r="F3038" s="32" t="n">
        <f aca="false">E3038*КУРС</f>
        <v>256560000</v>
      </c>
    </row>
    <row r="3039" customFormat="false" ht="12.75" hidden="true" customHeight="false" outlineLevel="2" collapsed="false">
      <c r="A3039" s="32"/>
      <c r="B3039" s="32"/>
      <c r="C3039" s="32" t="s">
        <v>5258</v>
      </c>
      <c r="D3039" s="32" t="s">
        <v>5259</v>
      </c>
      <c r="E3039" s="68" t="n">
        <v>285</v>
      </c>
      <c r="F3039" s="32" t="n">
        <f aca="false">E3039*КУРС</f>
        <v>2565000</v>
      </c>
    </row>
    <row r="3040" customFormat="false" ht="12.75" hidden="true" customHeight="false" outlineLevel="2" collapsed="false">
      <c r="A3040" s="32"/>
      <c r="B3040" s="32"/>
      <c r="C3040" s="32" t="s">
        <v>5260</v>
      </c>
      <c r="D3040" s="32" t="s">
        <v>5261</v>
      </c>
      <c r="E3040" s="68" t="n">
        <v>968.333333333333</v>
      </c>
      <c r="F3040" s="32" t="n">
        <f aca="false">E3040*КУРС</f>
        <v>8715000</v>
      </c>
    </row>
    <row r="3041" customFormat="false" ht="12.75" hidden="true" customHeight="false" outlineLevel="2" collapsed="false">
      <c r="A3041" s="32"/>
      <c r="B3041" s="32"/>
      <c r="C3041" s="32" t="s">
        <v>5262</v>
      </c>
      <c r="D3041" s="32" t="s">
        <v>5263</v>
      </c>
      <c r="E3041" s="68" t="n">
        <v>10413.3333333333</v>
      </c>
      <c r="F3041" s="32" t="n">
        <f aca="false">E3041*КУРС</f>
        <v>93720000</v>
      </c>
    </row>
    <row r="3042" customFormat="false" ht="12.75" hidden="true" customHeight="false" outlineLevel="2" collapsed="false">
      <c r="A3042" s="32"/>
      <c r="B3042" s="32"/>
      <c r="C3042" s="32" t="s">
        <v>5264</v>
      </c>
      <c r="D3042" s="32" t="s">
        <v>5265</v>
      </c>
      <c r="E3042" s="68" t="n">
        <v>32079.1666666667</v>
      </c>
      <c r="F3042" s="32" t="n">
        <f aca="false">E3042*КУРС</f>
        <v>288712500</v>
      </c>
    </row>
    <row r="3043" customFormat="false" ht="12.75" hidden="true" customHeight="false" outlineLevel="2" collapsed="false">
      <c r="A3043" s="32"/>
      <c r="B3043" s="32"/>
      <c r="C3043" s="32" t="s">
        <v>5266</v>
      </c>
      <c r="D3043" s="32" t="s">
        <v>5267</v>
      </c>
      <c r="E3043" s="68" t="n">
        <v>18713.3333333333</v>
      </c>
      <c r="F3043" s="32" t="n">
        <f aca="false">E3043*КУРС</f>
        <v>168420000</v>
      </c>
    </row>
    <row r="3044" customFormat="false" ht="12.75" hidden="true" customHeight="false" outlineLevel="2" collapsed="false">
      <c r="A3044" s="32"/>
      <c r="B3044" s="32"/>
      <c r="C3044" s="32" t="s">
        <v>5268</v>
      </c>
      <c r="D3044" s="32" t="s">
        <v>5269</v>
      </c>
      <c r="E3044" s="68" t="n">
        <v>35797.5</v>
      </c>
      <c r="F3044" s="32" t="n">
        <f aca="false">E3044*КУРС</f>
        <v>322177500</v>
      </c>
    </row>
    <row r="3045" customFormat="false" ht="12.75" hidden="true" customHeight="false" outlineLevel="2" collapsed="false">
      <c r="A3045" s="32"/>
      <c r="B3045" s="32"/>
      <c r="C3045" s="32" t="s">
        <v>5270</v>
      </c>
      <c r="D3045" s="32" t="s">
        <v>5271</v>
      </c>
      <c r="E3045" s="68" t="n">
        <v>5319.16666666667</v>
      </c>
      <c r="F3045" s="32" t="n">
        <f aca="false">E3045*КУРС</f>
        <v>47872500</v>
      </c>
    </row>
    <row r="3046" customFormat="false" ht="12.75" hidden="true" customHeight="false" outlineLevel="2" collapsed="false">
      <c r="A3046" s="32"/>
      <c r="B3046" s="32"/>
      <c r="C3046" s="32" t="s">
        <v>5272</v>
      </c>
      <c r="D3046" s="32" t="s">
        <v>5273</v>
      </c>
      <c r="E3046" s="68" t="n">
        <v>871.666666666667</v>
      </c>
      <c r="F3046" s="32" t="n">
        <f aca="false">E3046*КУРС</f>
        <v>7845000</v>
      </c>
    </row>
    <row r="3047" customFormat="false" ht="12.75" hidden="true" customHeight="false" outlineLevel="2" collapsed="false">
      <c r="A3047" s="32"/>
      <c r="B3047" s="32"/>
      <c r="C3047" s="32" t="s">
        <v>5274</v>
      </c>
      <c r="D3047" s="32" t="s">
        <v>5275</v>
      </c>
      <c r="E3047" s="68" t="n">
        <v>205.833333333333</v>
      </c>
      <c r="F3047" s="32" t="n">
        <f aca="false">E3047*КУРС</f>
        <v>1852500</v>
      </c>
    </row>
    <row r="3048" customFormat="false" ht="12.75" hidden="true" customHeight="false" outlineLevel="2" collapsed="false">
      <c r="A3048" s="32"/>
      <c r="B3048" s="32"/>
      <c r="C3048" s="32" t="s">
        <v>5276</v>
      </c>
      <c r="D3048" s="32" t="s">
        <v>5277</v>
      </c>
      <c r="E3048" s="68" t="n">
        <v>205.833333333333</v>
      </c>
      <c r="F3048" s="32" t="n">
        <f aca="false">E3048*КУРС</f>
        <v>1852500</v>
      </c>
    </row>
    <row r="3049" customFormat="false" ht="12.75" hidden="true" customHeight="false" outlineLevel="2" collapsed="false">
      <c r="A3049" s="32"/>
      <c r="B3049" s="32"/>
      <c r="C3049" s="32" t="s">
        <v>5278</v>
      </c>
      <c r="D3049" s="32" t="s">
        <v>5279</v>
      </c>
      <c r="E3049" s="68" t="n">
        <v>1870</v>
      </c>
      <c r="F3049" s="32" t="n">
        <f aca="false">E3049*КУРС</f>
        <v>16830000</v>
      </c>
    </row>
    <row r="3050" customFormat="false" ht="12.75" hidden="true" customHeight="false" outlineLevel="2" collapsed="false">
      <c r="A3050" s="32"/>
      <c r="B3050" s="32"/>
      <c r="C3050" s="32" t="s">
        <v>5280</v>
      </c>
      <c r="D3050" s="32" t="s">
        <v>5281</v>
      </c>
      <c r="E3050" s="68" t="n">
        <v>27.5</v>
      </c>
      <c r="F3050" s="32" t="n">
        <f aca="false">E3050*КУРС</f>
        <v>247500</v>
      </c>
    </row>
    <row r="3051" customFormat="false" ht="12.75" hidden="true" customHeight="false" outlineLevel="2" collapsed="false">
      <c r="A3051" s="32"/>
      <c r="B3051" s="32"/>
      <c r="C3051" s="32" t="s">
        <v>5282</v>
      </c>
      <c r="D3051" s="32" t="s">
        <v>5283</v>
      </c>
      <c r="E3051" s="68" t="n">
        <v>41.6666666666667</v>
      </c>
      <c r="F3051" s="32" t="n">
        <f aca="false">E3051*КУРС</f>
        <v>375000</v>
      </c>
    </row>
    <row r="3052" customFormat="false" ht="12.75" hidden="true" customHeight="false" outlineLevel="2" collapsed="false">
      <c r="A3052" s="32"/>
      <c r="B3052" s="32"/>
      <c r="C3052" s="32" t="s">
        <v>5284</v>
      </c>
      <c r="D3052" s="32" t="s">
        <v>5285</v>
      </c>
      <c r="E3052" s="68" t="n">
        <v>926.666666666667</v>
      </c>
      <c r="F3052" s="32" t="n">
        <f aca="false">E3052*КУРС</f>
        <v>8340000</v>
      </c>
    </row>
    <row r="3053" customFormat="false" ht="12.75" hidden="true" customHeight="false" outlineLevel="2" collapsed="false">
      <c r="A3053" s="32"/>
      <c r="B3053" s="32"/>
      <c r="C3053" s="32" t="s">
        <v>5286</v>
      </c>
      <c r="D3053" s="32" t="s">
        <v>5287</v>
      </c>
      <c r="E3053" s="68" t="n">
        <v>760.833333333333</v>
      </c>
      <c r="F3053" s="32" t="n">
        <f aca="false">E3053*КУРС</f>
        <v>6847500</v>
      </c>
    </row>
    <row r="3054" customFormat="false" ht="12.75" hidden="true" customHeight="false" outlineLevel="2" collapsed="false">
      <c r="A3054" s="32"/>
      <c r="B3054" s="32"/>
      <c r="C3054" s="32" t="s">
        <v>5288</v>
      </c>
      <c r="D3054" s="32" t="s">
        <v>5289</v>
      </c>
      <c r="E3054" s="68" t="n">
        <v>3971.66666666667</v>
      </c>
      <c r="F3054" s="32" t="n">
        <f aca="false">E3054*КУРС</f>
        <v>35745000</v>
      </c>
    </row>
    <row r="3055" customFormat="false" ht="12.75" hidden="true" customHeight="false" outlineLevel="2" collapsed="false">
      <c r="A3055" s="32"/>
      <c r="B3055" s="32"/>
      <c r="C3055" s="32" t="s">
        <v>5290</v>
      </c>
      <c r="D3055" s="32" t="s">
        <v>5291</v>
      </c>
      <c r="E3055" s="68" t="n">
        <v>25619.1666666667</v>
      </c>
      <c r="F3055" s="32" t="n">
        <f aca="false">E3055*КУРС</f>
        <v>230572500</v>
      </c>
    </row>
    <row r="3056" customFormat="false" ht="12.75" hidden="true" customHeight="false" outlineLevel="2" collapsed="false">
      <c r="A3056" s="32"/>
      <c r="B3056" s="32"/>
      <c r="C3056" s="32" t="s">
        <v>5292</v>
      </c>
      <c r="D3056" s="32" t="s">
        <v>5293</v>
      </c>
      <c r="E3056" s="68" t="n">
        <v>69.1666666666667</v>
      </c>
      <c r="F3056" s="32" t="n">
        <f aca="false">E3056*КУРС</f>
        <v>622500</v>
      </c>
    </row>
    <row r="3057" customFormat="false" ht="12.75" hidden="true" customHeight="false" outlineLevel="2" collapsed="false">
      <c r="A3057" s="32"/>
      <c r="B3057" s="32"/>
      <c r="C3057" s="32" t="s">
        <v>5294</v>
      </c>
      <c r="D3057" s="32" t="s">
        <v>5295</v>
      </c>
      <c r="E3057" s="68" t="n">
        <v>69.1666666666667</v>
      </c>
      <c r="F3057" s="32" t="n">
        <f aca="false">E3057*КУРС</f>
        <v>622500</v>
      </c>
    </row>
    <row r="3058" customFormat="false" ht="12.75" hidden="true" customHeight="false" outlineLevel="2" collapsed="false">
      <c r="A3058" s="32"/>
      <c r="B3058" s="32"/>
      <c r="C3058" s="32" t="s">
        <v>5296</v>
      </c>
      <c r="D3058" s="32" t="s">
        <v>5297</v>
      </c>
      <c r="E3058" s="68" t="n">
        <v>4841.66666666667</v>
      </c>
      <c r="F3058" s="32" t="n">
        <f aca="false">E3058*КУРС</f>
        <v>43575000</v>
      </c>
    </row>
    <row r="3059" customFormat="false" ht="12.75" hidden="true" customHeight="false" outlineLevel="2" collapsed="false">
      <c r="A3059" s="32"/>
      <c r="B3059" s="32"/>
      <c r="C3059" s="32" t="s">
        <v>5298</v>
      </c>
      <c r="D3059" s="32" t="s">
        <v>5299</v>
      </c>
      <c r="E3059" s="68" t="n">
        <v>691.666666666667</v>
      </c>
      <c r="F3059" s="32" t="n">
        <f aca="false">E3059*КУРС</f>
        <v>6225000</v>
      </c>
    </row>
    <row r="3060" customFormat="false" ht="12.75" hidden="true" customHeight="false" outlineLevel="2" collapsed="false">
      <c r="A3060" s="32"/>
      <c r="B3060" s="32"/>
      <c r="C3060" s="32" t="s">
        <v>5300</v>
      </c>
      <c r="D3060" s="32" t="s">
        <v>5301</v>
      </c>
      <c r="E3060" s="68" t="n">
        <v>16461.6666666667</v>
      </c>
      <c r="F3060" s="32" t="n">
        <f aca="false">E3060*КУРС</f>
        <v>148155000</v>
      </c>
    </row>
    <row r="3061" customFormat="false" ht="12.75" hidden="true" customHeight="false" outlineLevel="2" collapsed="false">
      <c r="A3061" s="32"/>
      <c r="B3061" s="32"/>
      <c r="C3061" s="32" t="s">
        <v>5302</v>
      </c>
      <c r="D3061" s="32" t="s">
        <v>5303</v>
      </c>
      <c r="E3061" s="68" t="n">
        <v>30655</v>
      </c>
      <c r="F3061" s="32" t="n">
        <f aca="false">E3061*КУРС</f>
        <v>275895000</v>
      </c>
    </row>
    <row r="3062" customFormat="false" ht="12.75" hidden="true" customHeight="false" outlineLevel="2" collapsed="false">
      <c r="A3062" s="32"/>
      <c r="B3062" s="32"/>
      <c r="C3062" s="32" t="s">
        <v>5304</v>
      </c>
      <c r="D3062" s="32" t="s">
        <v>5305</v>
      </c>
      <c r="E3062" s="68" t="n">
        <v>553.333333333333</v>
      </c>
      <c r="F3062" s="32" t="n">
        <f aca="false">E3062*КУРС</f>
        <v>4980000</v>
      </c>
    </row>
    <row r="3063" customFormat="false" ht="12.75" hidden="true" customHeight="false" outlineLevel="2" collapsed="false">
      <c r="A3063" s="32"/>
      <c r="B3063" s="32"/>
      <c r="C3063" s="32" t="s">
        <v>5306</v>
      </c>
      <c r="D3063" s="32" t="s">
        <v>5307</v>
      </c>
      <c r="E3063" s="68" t="n">
        <v>3804.16666666667</v>
      </c>
      <c r="F3063" s="32" t="n">
        <f aca="false">E3063*КУРС</f>
        <v>34237500</v>
      </c>
    </row>
    <row r="3064" customFormat="false" ht="12.75" hidden="true" customHeight="false" outlineLevel="2" collapsed="false">
      <c r="A3064" s="32"/>
      <c r="B3064" s="32"/>
      <c r="C3064" s="32" t="s">
        <v>5308</v>
      </c>
      <c r="D3064" s="32" t="s">
        <v>5309</v>
      </c>
      <c r="E3064" s="68" t="n">
        <v>3555</v>
      </c>
      <c r="F3064" s="32" t="n">
        <f aca="false">E3064*КУРС</f>
        <v>31995000</v>
      </c>
    </row>
    <row r="3065" customFormat="false" ht="12.75" hidden="true" customHeight="false" outlineLevel="2" collapsed="false">
      <c r="A3065" s="32"/>
      <c r="B3065" s="32"/>
      <c r="C3065" s="32" t="s">
        <v>5310</v>
      </c>
      <c r="D3065" s="32" t="s">
        <v>5311</v>
      </c>
      <c r="E3065" s="68" t="n">
        <v>1452.5</v>
      </c>
      <c r="F3065" s="32" t="n">
        <f aca="false">E3065*КУРС</f>
        <v>13072500</v>
      </c>
    </row>
    <row r="3066" customFormat="false" ht="12.75" hidden="true" customHeight="false" outlineLevel="2" collapsed="false">
      <c r="A3066" s="32"/>
      <c r="B3066" s="32"/>
      <c r="C3066" s="32" t="s">
        <v>5312</v>
      </c>
      <c r="D3066" s="32" t="s">
        <v>5313</v>
      </c>
      <c r="E3066" s="68" t="n">
        <v>1314.16666666667</v>
      </c>
      <c r="F3066" s="32" t="n">
        <f aca="false">E3066*КУРС</f>
        <v>11827500</v>
      </c>
    </row>
    <row r="3067" customFormat="false" ht="12.75" hidden="true" customHeight="false" outlineLevel="2" collapsed="false">
      <c r="A3067" s="32"/>
      <c r="B3067" s="32"/>
      <c r="C3067" s="32" t="s">
        <v>5314</v>
      </c>
      <c r="D3067" s="32" t="s">
        <v>5315</v>
      </c>
      <c r="E3067" s="68" t="n">
        <v>14575.8333333333</v>
      </c>
      <c r="F3067" s="32" t="n">
        <f aca="false">E3067*КУРС</f>
        <v>131182500</v>
      </c>
    </row>
    <row r="3068" customFormat="false" ht="15.75" hidden="true" customHeight="false" outlineLevel="1" collapsed="true">
      <c r="A3068" s="32"/>
      <c r="B3068" s="67" t="s">
        <v>5316</v>
      </c>
      <c r="C3068" s="32"/>
      <c r="D3068" s="67"/>
      <c r="E3068" s="69"/>
      <c r="F3068" s="48"/>
    </row>
    <row r="3069" customFormat="false" ht="12.75" hidden="true" customHeight="false" outlineLevel="2" collapsed="false">
      <c r="A3069" s="32"/>
      <c r="B3069" s="32"/>
      <c r="C3069" s="32" t="s">
        <v>5317</v>
      </c>
      <c r="D3069" s="32" t="s">
        <v>5318</v>
      </c>
      <c r="E3069" s="68" t="n">
        <v>622.5</v>
      </c>
      <c r="F3069" s="32" t="n">
        <f aca="false">E3069*КУРС</f>
        <v>5602500</v>
      </c>
    </row>
    <row r="3070" customFormat="false" ht="12.75" hidden="true" customHeight="false" outlineLevel="2" collapsed="false">
      <c r="A3070" s="32"/>
      <c r="B3070" s="32"/>
      <c r="C3070" s="32" t="s">
        <v>5319</v>
      </c>
      <c r="D3070" s="32" t="s">
        <v>5320</v>
      </c>
      <c r="E3070" s="68" t="n">
        <v>704.166666666667</v>
      </c>
      <c r="F3070" s="32" t="n">
        <f aca="false">E3070*КУРС</f>
        <v>6337500</v>
      </c>
    </row>
    <row r="3071" customFormat="false" ht="12.75" hidden="true" customHeight="false" outlineLevel="2" collapsed="false">
      <c r="A3071" s="32"/>
      <c r="B3071" s="32"/>
      <c r="C3071" s="32" t="s">
        <v>5321</v>
      </c>
      <c r="D3071" s="32" t="s">
        <v>5322</v>
      </c>
      <c r="E3071" s="68" t="n">
        <v>791.666666666667</v>
      </c>
      <c r="F3071" s="32" t="n">
        <f aca="false">E3071*КУРС</f>
        <v>7125000</v>
      </c>
    </row>
    <row r="3072" customFormat="false" ht="12.75" hidden="true" customHeight="false" outlineLevel="2" collapsed="false">
      <c r="A3072" s="32"/>
      <c r="B3072" s="32"/>
      <c r="C3072" s="32" t="s">
        <v>5323</v>
      </c>
      <c r="D3072" s="32" t="s">
        <v>5324</v>
      </c>
      <c r="E3072" s="68" t="n">
        <v>934.166666666667</v>
      </c>
      <c r="F3072" s="32" t="n">
        <f aca="false">E3072*КУРС</f>
        <v>8407500</v>
      </c>
    </row>
    <row r="3073" customFormat="false" ht="12.75" hidden="true" customHeight="false" outlineLevel="2" collapsed="false">
      <c r="A3073" s="32"/>
      <c r="B3073" s="32"/>
      <c r="C3073" s="32" t="s">
        <v>5325</v>
      </c>
      <c r="D3073" s="32" t="s">
        <v>5326</v>
      </c>
      <c r="E3073" s="68" t="n">
        <v>1027.5</v>
      </c>
      <c r="F3073" s="32" t="n">
        <f aca="false">E3073*КУРС</f>
        <v>9247500</v>
      </c>
    </row>
    <row r="3074" customFormat="false" ht="12.75" hidden="true" customHeight="false" outlineLevel="2" collapsed="false">
      <c r="A3074" s="32"/>
      <c r="B3074" s="32"/>
      <c r="C3074" s="32" t="s">
        <v>5327</v>
      </c>
      <c r="D3074" s="32" t="s">
        <v>5328</v>
      </c>
      <c r="E3074" s="68" t="n">
        <v>1625.83333333333</v>
      </c>
      <c r="F3074" s="32" t="n">
        <f aca="false">E3074*КУРС</f>
        <v>14632500</v>
      </c>
    </row>
    <row r="3075" customFormat="false" ht="12.75" hidden="false" customHeight="false" outlineLevel="0" collapsed="tru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85"/>
    <col collapsed="false" customWidth="true" hidden="false" outlineLevel="0" max="3" min="3" style="0" width="12.7"/>
    <col collapsed="false" customWidth="true" hidden="false" outlineLevel="0" max="4" min="4" style="0" width="18.85"/>
  </cols>
  <sheetData>
    <row r="1" customFormat="false" ht="12.75" hidden="false" customHeight="false" outlineLevel="0" collapsed="false">
      <c r="A1" s="71"/>
      <c r="B1" s="72" t="s">
        <v>5329</v>
      </c>
      <c r="C1" s="73" t="s">
        <v>5330</v>
      </c>
      <c r="D1" s="74" t="s">
        <v>5331</v>
      </c>
    </row>
    <row r="2" customFormat="false" ht="12.75" hidden="false" customHeight="false" outlineLevel="0" collapsed="false">
      <c r="A2" s="75" t="s">
        <v>5332</v>
      </c>
      <c r="B2" s="76" t="n">
        <v>9000</v>
      </c>
      <c r="C2" s="77" t="n">
        <v>1.3</v>
      </c>
      <c r="D2" s="76" t="n">
        <v>9900</v>
      </c>
    </row>
    <row r="3" customFormat="false" ht="12.75" hidden="false" customHeight="false" outlineLevel="0" collapsed="false">
      <c r="A3" s="75" t="s">
        <v>5333</v>
      </c>
      <c r="B3" s="76" t="n">
        <v>9000</v>
      </c>
      <c r="C3" s="77"/>
      <c r="D3" s="76"/>
    </row>
    <row r="4" customFormat="false" ht="12.75" hidden="false" customHeight="false" outlineLevel="0" collapsed="false">
      <c r="A4" s="75" t="s">
        <v>5334</v>
      </c>
      <c r="B4" s="77" t="n">
        <v>117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Сергей К. Крутолевич</dc:creator>
  <dc:description/>
  <dc:language>en-US</dc:language>
  <cp:lastModifiedBy>Сергей К. Крутолевич</cp:lastModifiedBy>
  <dcterms:modified xsi:type="dcterms:W3CDTF">2013-10-09T10:01:21Z</dcterms:modified>
  <cp:revision>0</cp:revision>
  <dc:subject/>
  <dc:title/>
</cp:coreProperties>
</file>