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</t>
  </si>
  <si>
    <t xml:space="preserve">K</t>
  </si>
  <si>
    <t xml:space="preserve">L</t>
  </si>
  <si>
    <t xml:space="preserve">C</t>
  </si>
  <si>
    <t xml:space="preserve">h</t>
  </si>
  <si>
    <t xml:space="preserve">x</t>
  </si>
  <si>
    <t xml:space="preserve">Fз</t>
  </si>
  <si>
    <t xml:space="preserve">Fхр</t>
  </si>
  <si>
    <t xml:space="preserve">F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5.25"/>
      <color rgb="FF000000"/>
      <name val="Arial Cyr"/>
      <family val="2"/>
    </font>
    <font>
      <b val="true"/>
      <sz val="15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247838616715"/>
          <c:y val="0.0471830985915493"/>
          <c:w val="0.68364553314121"/>
          <c:h val="0.95281690140845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>Fз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B$13</c:f>
              <c:numCache>
                <c:formatCode>General</c:formatCode>
                <c:ptCount val="10"/>
                <c:pt idx="0">
                  <c:v>3008</c:v>
                </c:pt>
                <c:pt idx="1">
                  <c:v>2256</c:v>
                </c:pt>
                <c:pt idx="2">
                  <c:v>2005.33333333333</c:v>
                </c:pt>
                <c:pt idx="3">
                  <c:v>1880</c:v>
                </c:pt>
                <c:pt idx="4">
                  <c:v>1804.8</c:v>
                </c:pt>
                <c:pt idx="5">
                  <c:v>1754.66666666667</c:v>
                </c:pt>
                <c:pt idx="6">
                  <c:v>1718.85714285714</c:v>
                </c:pt>
                <c:pt idx="7">
                  <c:v>1692</c:v>
                </c:pt>
                <c:pt idx="8">
                  <c:v>1671.11111111111</c:v>
                </c:pt>
                <c:pt idx="9">
                  <c:v>165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Fхр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4:$C$13</c:f>
              <c:numCache>
                <c:formatCode>General</c:formatCode>
                <c:ptCount val="10"/>
                <c:pt idx="0">
                  <c:v>80</c:v>
                </c:pt>
                <c:pt idx="1">
                  <c:v>160</c:v>
                </c:pt>
                <c:pt idx="2">
                  <c:v>240</c:v>
                </c:pt>
                <c:pt idx="3">
                  <c:v>320</c:v>
                </c:pt>
                <c:pt idx="4">
                  <c:v>400</c:v>
                </c:pt>
                <c:pt idx="5">
                  <c:v>480</c:v>
                </c:pt>
                <c:pt idx="6">
                  <c:v>560</c:v>
                </c:pt>
                <c:pt idx="7">
                  <c:v>640</c:v>
                </c:pt>
                <c:pt idx="8">
                  <c:v>720</c:v>
                </c:pt>
                <c:pt idx="9">
                  <c:v>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4:$D$13</c:f>
              <c:numCache>
                <c:formatCode>General</c:formatCode>
                <c:ptCount val="10"/>
                <c:pt idx="0">
                  <c:v>3088</c:v>
                </c:pt>
                <c:pt idx="1">
                  <c:v>2416</c:v>
                </c:pt>
                <c:pt idx="2">
                  <c:v>2245.33333333333</c:v>
                </c:pt>
                <c:pt idx="3">
                  <c:v>2200</c:v>
                </c:pt>
                <c:pt idx="4">
                  <c:v>2204.8</c:v>
                </c:pt>
                <c:pt idx="5">
                  <c:v>2234.66666666667</c:v>
                </c:pt>
                <c:pt idx="6">
                  <c:v>2278.85714285714</c:v>
                </c:pt>
                <c:pt idx="7">
                  <c:v>2332</c:v>
                </c:pt>
                <c:pt idx="8">
                  <c:v>2391.11111111111</c:v>
                </c:pt>
                <c:pt idx="9">
                  <c:v>24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3794"/>
        <c:axId val="19874887"/>
      </c:lineChart>
      <c:catAx>
        <c:axId val="3273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74887"/>
        <c:crossesAt val="0"/>
        <c:auto val="1"/>
        <c:lblAlgn val="ctr"/>
        <c:lblOffset val="100"/>
        <c:noMultiLvlLbl val="0"/>
      </c:catAx>
      <c:valAx>
        <c:axId val="19874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yr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3794"/>
        <c:crossesAt val="1"/>
        <c:crossBetween val="midCat"/>
      </c:valAx>
      <c:spPr>
        <a:noFill/>
        <a:ln w="25200">
          <a:solidFill>
            <a:srgbClr val="ffffff"/>
          </a:solidFill>
          <a:custDash>
            <a:ds d="605714" sp="151429"/>
          </a:custDash>
          <a:round/>
        </a:ln>
      </c:spPr>
    </c:plotArea>
    <c:legend>
      <c:legendPos val="r"/>
      <c:layout>
        <c:manualLayout>
          <c:xMode val="edge"/>
          <c:yMode val="edge"/>
          <c:x val="0.829178674351585"/>
          <c:y val="0.311737089201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56880</xdr:rowOff>
    </xdr:from>
    <xdr:to>
      <xdr:col>13</xdr:col>
      <xdr:colOff>53928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3839040" y="380880"/>
        <a:ext cx="49964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32</v>
      </c>
      <c r="B2" s="1" t="n">
        <f aca="false">A2*10</f>
        <v>320</v>
      </c>
      <c r="C2" s="1" t="n">
        <f aca="false">A2+15</f>
        <v>47</v>
      </c>
      <c r="D2" s="1" t="n">
        <f aca="false">A2</f>
        <v>32</v>
      </c>
      <c r="E2" s="1" t="n">
        <f aca="false">A2/2</f>
        <v>16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</row>
    <row r="4" customFormat="false" ht="12.75" hidden="false" customHeight="false" outlineLevel="0" collapsed="false">
      <c r="A4" s="1" t="n">
        <v>10</v>
      </c>
      <c r="B4" s="2" t="n">
        <f aca="false">($D$2*$A4+$B$2)*$C$2/$A4</f>
        <v>3008</v>
      </c>
      <c r="C4" s="1" t="n">
        <f aca="false">($A4*$E4*$E$2/2)*$C$2/$A4</f>
        <v>80</v>
      </c>
      <c r="D4" s="2" t="n">
        <f aca="false">B4+C4</f>
        <v>3088</v>
      </c>
      <c r="E4" s="3" t="n">
        <f aca="false">$A4/$C$2</f>
        <v>0.212765957446809</v>
      </c>
    </row>
    <row r="5" customFormat="false" ht="12.75" hidden="false" customHeight="false" outlineLevel="0" collapsed="false">
      <c r="A5" s="1" t="n">
        <f aca="false">A4+10</f>
        <v>20</v>
      </c>
      <c r="B5" s="2" t="n">
        <f aca="false">($D$2*$A5+$B$2)*$C$2/$A5</f>
        <v>2256</v>
      </c>
      <c r="C5" s="1" t="n">
        <f aca="false">($A5*$E5*$E$2/2)*$C$2/$A5</f>
        <v>160</v>
      </c>
      <c r="D5" s="2" t="n">
        <f aca="false">B5+C5</f>
        <v>2416</v>
      </c>
      <c r="E5" s="3" t="n">
        <f aca="false">$A5/$C$2</f>
        <v>0.425531914893617</v>
      </c>
    </row>
    <row r="6" customFormat="false" ht="12.75" hidden="false" customHeight="false" outlineLevel="0" collapsed="false">
      <c r="A6" s="1" t="n">
        <f aca="false">A5+10</f>
        <v>30</v>
      </c>
      <c r="B6" s="2" t="n">
        <f aca="false">($D$2*$A6+$B$2)*$C$2/$A6</f>
        <v>2005.33333333333</v>
      </c>
      <c r="C6" s="1" t="n">
        <f aca="false">($A6*$E6*$E$2/2)*$C$2/$A6</f>
        <v>240</v>
      </c>
      <c r="D6" s="2" t="n">
        <f aca="false">B6+C6</f>
        <v>2245.33333333333</v>
      </c>
      <c r="E6" s="3" t="n">
        <f aca="false">$A6/$C$2</f>
        <v>0.638297872340426</v>
      </c>
    </row>
    <row r="7" customFormat="false" ht="12.75" hidden="false" customHeight="false" outlineLevel="0" collapsed="false">
      <c r="A7" s="4" t="n">
        <f aca="false">A6+10</f>
        <v>40</v>
      </c>
      <c r="B7" s="5" t="n">
        <f aca="false">($D$2*$A7+$B$2)*$C$2/$A7</f>
        <v>1880</v>
      </c>
      <c r="C7" s="4" t="n">
        <f aca="false">($A7*$E7*$E$2/2)*$C$2/$A7</f>
        <v>320</v>
      </c>
      <c r="D7" s="5" t="n">
        <f aca="false">B7+C7</f>
        <v>2200</v>
      </c>
      <c r="E7" s="6" t="n">
        <f aca="false">$A7/$C$2</f>
        <v>0.851063829787234</v>
      </c>
    </row>
    <row r="8" customFormat="false" ht="12.75" hidden="false" customHeight="false" outlineLevel="0" collapsed="false">
      <c r="A8" s="1" t="n">
        <f aca="false">A7+10</f>
        <v>50</v>
      </c>
      <c r="B8" s="2" t="n">
        <f aca="false">($D$2*$A8+$B$2)*$C$2/$A8</f>
        <v>1804.8</v>
      </c>
      <c r="C8" s="1" t="n">
        <f aca="false">($A8*$E8*$E$2/2)*$C$2/$A8</f>
        <v>400</v>
      </c>
      <c r="D8" s="2" t="n">
        <f aca="false">B8+C8</f>
        <v>2204.8</v>
      </c>
      <c r="E8" s="3" t="n">
        <f aca="false">$A8/$C$2</f>
        <v>1.06382978723404</v>
      </c>
    </row>
    <row r="9" customFormat="false" ht="12.75" hidden="false" customHeight="false" outlineLevel="0" collapsed="false">
      <c r="A9" s="1" t="n">
        <f aca="false">A8+10</f>
        <v>60</v>
      </c>
      <c r="B9" s="2" t="n">
        <f aca="false">($D$2*$A9+$B$2)*$C$2/$A9</f>
        <v>1754.66666666667</v>
      </c>
      <c r="C9" s="1" t="n">
        <f aca="false">($A9*$E9*$E$2/2)*$C$2/$A9</f>
        <v>480</v>
      </c>
      <c r="D9" s="2" t="n">
        <f aca="false">B9+C9</f>
        <v>2234.66666666667</v>
      </c>
      <c r="E9" s="3" t="n">
        <f aca="false">$A9/$C$2</f>
        <v>1.27659574468085</v>
      </c>
    </row>
    <row r="10" customFormat="false" ht="12.75" hidden="false" customHeight="false" outlineLevel="0" collapsed="false">
      <c r="A10" s="1" t="n">
        <f aca="false">A9+10</f>
        <v>70</v>
      </c>
      <c r="B10" s="2" t="n">
        <f aca="false">($D$2*$A10+$B$2)*$C$2/$A10</f>
        <v>1718.85714285714</v>
      </c>
      <c r="C10" s="1" t="n">
        <f aca="false">($A10*$E10*$E$2/2)*$C$2/$A10</f>
        <v>560</v>
      </c>
      <c r="D10" s="2" t="n">
        <f aca="false">B10+C10</f>
        <v>2278.85714285714</v>
      </c>
      <c r="E10" s="3" t="n">
        <f aca="false">$A10/$C$2</f>
        <v>1.48936170212766</v>
      </c>
    </row>
    <row r="11" customFormat="false" ht="12.75" hidden="false" customHeight="false" outlineLevel="0" collapsed="false">
      <c r="A11" s="1" t="n">
        <f aca="false">A10+10</f>
        <v>80</v>
      </c>
      <c r="B11" s="2" t="n">
        <f aca="false">($D$2*$A11+$B$2)*$C$2/$A11</f>
        <v>1692</v>
      </c>
      <c r="C11" s="1" t="n">
        <f aca="false">($A11*$E11*$E$2/2)*$C$2/$A11</f>
        <v>640</v>
      </c>
      <c r="D11" s="2" t="n">
        <f aca="false">B11+C11</f>
        <v>2332</v>
      </c>
      <c r="E11" s="3" t="n">
        <f aca="false">$A11/$C$2</f>
        <v>1.70212765957447</v>
      </c>
    </row>
    <row r="12" customFormat="false" ht="12.75" hidden="false" customHeight="false" outlineLevel="0" collapsed="false">
      <c r="A12" s="1" t="n">
        <f aca="false">A11+10</f>
        <v>90</v>
      </c>
      <c r="B12" s="2" t="n">
        <f aca="false">($D$2*$A12+$B$2)*$C$2/$A12</f>
        <v>1671.11111111111</v>
      </c>
      <c r="C12" s="1" t="n">
        <f aca="false">($A12*$E12*$E$2/2)*$C$2/$A12</f>
        <v>720</v>
      </c>
      <c r="D12" s="2" t="n">
        <f aca="false">B12+C12</f>
        <v>2391.11111111111</v>
      </c>
      <c r="E12" s="3" t="n">
        <f aca="false">$A12/$C$2</f>
        <v>1.91489361702128</v>
      </c>
    </row>
    <row r="13" customFormat="false" ht="12.75" hidden="false" customHeight="false" outlineLevel="0" collapsed="false">
      <c r="A13" s="1" t="n">
        <f aca="false">A12+10</f>
        <v>100</v>
      </c>
      <c r="B13" s="2" t="n">
        <f aca="false">($D$2*$A13+$B$2)*$C$2/$A13</f>
        <v>1654.4</v>
      </c>
      <c r="C13" s="1" t="n">
        <f aca="false">($A13*$E13*$E$2/2)*$C$2/$A13</f>
        <v>800</v>
      </c>
      <c r="D13" s="2" t="n">
        <f aca="false">B13+C13</f>
        <v>2454.4</v>
      </c>
      <c r="E13" s="3" t="n">
        <f aca="false">$A13/$C$2</f>
        <v>2.12765957446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20:43:13Z</dcterms:created>
  <dc:creator>Катя</dc:creator>
  <dc:description/>
  <dc:language>en-US</dc:language>
  <cp:lastModifiedBy>prep</cp:lastModifiedBy>
  <dcterms:modified xsi:type="dcterms:W3CDTF">2006-03-29T05:53:52Z</dcterms:modified>
  <cp:revision>0</cp:revision>
  <dc:subject/>
  <dc:title/>
</cp:coreProperties>
</file>