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</t>
  </si>
  <si>
    <t xml:space="preserve">P</t>
  </si>
  <si>
    <t xml:space="preserve">Ррасч</t>
  </si>
  <si>
    <t xml:space="preserve">D^2</t>
  </si>
  <si>
    <t xml:space="preserve">E</t>
  </si>
  <si>
    <t xml:space="preserve">K</t>
  </si>
  <si>
    <t xml:space="preserve">b0</t>
  </si>
  <si>
    <t xml:space="preserve">b1</t>
  </si>
  <si>
    <t xml:space="preserve">b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0</v>
      </c>
      <c r="B2" s="1" t="n">
        <v>20</v>
      </c>
      <c r="C2" s="1" t="n">
        <f aca="false">($E$3/(1+$E$7*EXP(-$E$9*$A2)))+$E$5</f>
        <v>40</v>
      </c>
      <c r="D2" s="1" t="n">
        <f aca="false">($B2-$C2)^2</f>
        <v>400</v>
      </c>
      <c r="E2" s="1" t="s">
        <v>5</v>
      </c>
    </row>
    <row r="3" customFormat="false" ht="12.75" hidden="false" customHeight="false" outlineLevel="0" collapsed="false">
      <c r="A3" s="1" t="n">
        <f aca="false">A2+10</f>
        <v>30</v>
      </c>
      <c r="B3" s="1" t="n">
        <v>21</v>
      </c>
      <c r="C3" s="1" t="n">
        <f aca="false">($E$3/(1+$E$7*EXP(-$E$9*$A3)))+$E$5</f>
        <v>40</v>
      </c>
      <c r="D3" s="1" t="n">
        <f aca="false">($B3-$C3)^2</f>
        <v>361</v>
      </c>
      <c r="E3" s="1" t="n">
        <v>20</v>
      </c>
    </row>
    <row r="4" customFormat="false" ht="12.75" hidden="false" customHeight="false" outlineLevel="0" collapsed="false">
      <c r="A4" s="1" t="n">
        <f aca="false">A3+10</f>
        <v>40</v>
      </c>
      <c r="B4" s="1" t="n">
        <v>30</v>
      </c>
      <c r="C4" s="1" t="n">
        <f aca="false">($E$3/(1+$E$7*EXP(-$E$9*$A4)))+$E$5</f>
        <v>40</v>
      </c>
      <c r="D4" s="1" t="n">
        <f aca="false">($B4-$C4)^2</f>
        <v>100</v>
      </c>
      <c r="E4" s="1" t="s">
        <v>6</v>
      </c>
    </row>
    <row r="5" customFormat="false" ht="12.75" hidden="false" customHeight="false" outlineLevel="0" collapsed="false">
      <c r="A5" s="1" t="n">
        <f aca="false">A4+10</f>
        <v>50</v>
      </c>
      <c r="B5" s="1" t="n">
        <v>41</v>
      </c>
      <c r="C5" s="1" t="n">
        <f aca="false">($E$3/(1+$E$7*EXP(-$E$9*$A5)))+$E$5</f>
        <v>40</v>
      </c>
      <c r="D5" s="1" t="n">
        <f aca="false">($B5-$C5)^2</f>
        <v>1</v>
      </c>
      <c r="E5" s="1" t="n">
        <v>20</v>
      </c>
    </row>
    <row r="6" customFormat="false" ht="12.75" hidden="false" customHeight="false" outlineLevel="0" collapsed="false">
      <c r="A6" s="1" t="n">
        <f aca="false">A5+10</f>
        <v>60</v>
      </c>
      <c r="B6" s="1" t="n">
        <v>55</v>
      </c>
      <c r="C6" s="1" t="n">
        <f aca="false">($E$3/(1+$E$7*EXP(-$E$9*$A6)))+$E$5</f>
        <v>40</v>
      </c>
      <c r="D6" s="1" t="n">
        <f aca="false">($B6-$C6)^2</f>
        <v>225</v>
      </c>
      <c r="E6" s="1" t="s">
        <v>7</v>
      </c>
    </row>
    <row r="7" customFormat="false" ht="12.75" hidden="false" customHeight="false" outlineLevel="0" collapsed="false">
      <c r="A7" s="1" t="n">
        <f aca="false">A6+10</f>
        <v>70</v>
      </c>
      <c r="B7" s="1" t="n">
        <v>68</v>
      </c>
      <c r="C7" s="1" t="n">
        <f aca="false">($E$3/(1+$E$7*EXP(-$E$9*$A7)))+$E$5</f>
        <v>40</v>
      </c>
      <c r="D7" s="1" t="n">
        <f aca="false">($B7-$C7)^2</f>
        <v>784</v>
      </c>
      <c r="E7" s="1" t="n">
        <v>10</v>
      </c>
    </row>
    <row r="8" customFormat="false" ht="12.75" hidden="false" customHeight="false" outlineLevel="0" collapsed="false">
      <c r="A8" s="1" t="n">
        <f aca="false">A7+10</f>
        <v>80</v>
      </c>
      <c r="B8" s="1" t="n">
        <v>75</v>
      </c>
      <c r="C8" s="1" t="n">
        <f aca="false">($E$3/(1+$E$7*EXP(-$E$9*$A8)))+$E$5</f>
        <v>40</v>
      </c>
      <c r="D8" s="1" t="n">
        <f aca="false">($B8-$C8)^2</f>
        <v>1225</v>
      </c>
      <c r="E8" s="1" t="s">
        <v>8</v>
      </c>
    </row>
    <row r="9" customFormat="false" ht="12.75" hidden="false" customHeight="false" outlineLevel="0" collapsed="false">
      <c r="A9" s="1" t="n">
        <f aca="false">A8+10</f>
        <v>90</v>
      </c>
      <c r="B9" s="1" t="n">
        <v>78</v>
      </c>
      <c r="C9" s="1" t="n">
        <f aca="false">($E$3/(1+$E$7*EXP(-$E$9*$A9)))+$E$5</f>
        <v>40</v>
      </c>
      <c r="D9" s="1" t="n">
        <f aca="false">($B9-$C9)^2</f>
        <v>1444</v>
      </c>
      <c r="E9" s="1" t="n">
        <v>10</v>
      </c>
    </row>
    <row r="10" customFormat="false" ht="12.75" hidden="false" customHeight="false" outlineLevel="0" collapsed="false">
      <c r="A10" s="1" t="n">
        <f aca="false">A9+10</f>
        <v>100</v>
      </c>
      <c r="B10" s="1" t="n">
        <v>79</v>
      </c>
      <c r="C10" s="1" t="n">
        <f aca="false">($E$3/(1+$E$7*EXP(-$E$9*$A10)))+$E$5</f>
        <v>40</v>
      </c>
      <c r="D10" s="1" t="n">
        <f aca="false">($B10-$C10)^2</f>
        <v>1521</v>
      </c>
    </row>
    <row r="11" customFormat="false" ht="12.75" hidden="false" customHeight="false" outlineLevel="0" collapsed="false">
      <c r="A11" s="1" t="n">
        <f aca="false">A10+10</f>
        <v>110</v>
      </c>
      <c r="B11" s="1" t="n">
        <v>80</v>
      </c>
      <c r="C11" s="1" t="n">
        <f aca="false">($E$3/(1+$E$7*EXP(-$E$9*$A11)))+$E$5</f>
        <v>40</v>
      </c>
      <c r="D11" s="1" t="n">
        <f aca="false">($B11-$C11)^2</f>
        <v>1600</v>
      </c>
    </row>
    <row r="12" customFormat="false" ht="12.75" hidden="false" customHeight="false" outlineLevel="0" collapsed="false">
      <c r="A12" s="1" t="n">
        <f aca="false">A11+10</f>
        <v>120</v>
      </c>
      <c r="B12" s="1" t="n">
        <v>80</v>
      </c>
      <c r="C12" s="1" t="n">
        <f aca="false">($E$3/(1+$E$7*EXP(-$E$9*$A12)))+$E$5</f>
        <v>40</v>
      </c>
      <c r="D12" s="1" t="n">
        <f aca="false">($B12-$C12)^2</f>
        <v>1600</v>
      </c>
    </row>
    <row r="13" customFormat="false" ht="12.75" hidden="false" customHeight="false" outlineLevel="0" collapsed="false">
      <c r="D13" s="1" t="n">
        <f aca="false">SUM(D2:D12)</f>
        <v>9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8:00:03Z</dcterms:created>
  <dc:creator>Катя</dc:creator>
  <dc:description/>
  <dc:language>en-US</dc:language>
  <cp:lastModifiedBy>Катя</cp:lastModifiedBy>
  <dcterms:modified xsi:type="dcterms:W3CDTF">2005-04-01T18:10:17Z</dcterms:modified>
  <cp:revision>0</cp:revision>
  <dc:subject/>
  <dc:title/>
</cp:coreProperties>
</file>