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E$2,Лист1!$E$6,Лист1!$E$8,Лист1!$E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D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</t>
  </si>
  <si>
    <t xml:space="preserve">Pэкс</t>
  </si>
  <si>
    <t xml:space="preserve">Ррасч</t>
  </si>
  <si>
    <t xml:space="preserve">D^2</t>
  </si>
  <si>
    <t xml:space="preserve">а0</t>
  </si>
  <si>
    <t xml:space="preserve">а1</t>
  </si>
  <si>
    <t xml:space="preserve">а2</t>
  </si>
  <si>
    <t xml:space="preserve">а3</t>
  </si>
  <si>
    <t xml:space="preserve">D 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0</v>
      </c>
      <c r="B2" s="1" t="n">
        <v>100</v>
      </c>
      <c r="C2" s="1" t="n">
        <f aca="false">$E$2+$E$4*LN($A2)+$E$6*LN($B$9)+$E$8*LN($A2)*LN($B$9)</f>
        <v>30.4199465231966</v>
      </c>
      <c r="D2" s="1" t="n">
        <f aca="false">($C2-$B2)^2</f>
        <v>4841.38384183483</v>
      </c>
      <c r="E2" s="1" t="n">
        <v>1</v>
      </c>
    </row>
    <row r="3" customFormat="false" ht="12.75" hidden="false" customHeight="false" outlineLevel="0" collapsed="false">
      <c r="A3" s="1" t="n">
        <f aca="false">A2+10</f>
        <v>60</v>
      </c>
      <c r="B3" s="1" t="n">
        <v>70</v>
      </c>
      <c r="C3" s="1" t="n">
        <f aca="false">$E$2+$E$4*LN($A3)+$E$6*LN($B$9)+$E$8*LN($A3)*LN($B$9)</f>
        <v>31.5490560574086</v>
      </c>
      <c r="D3" s="1" t="n">
        <f aca="false">($C3-$B3)^2</f>
        <v>1478.4750900763</v>
      </c>
      <c r="E3" s="1" t="s">
        <v>5</v>
      </c>
    </row>
    <row r="4" customFormat="false" ht="12.75" hidden="false" customHeight="false" outlineLevel="0" collapsed="false">
      <c r="A4" s="1" t="n">
        <f aca="false">A3+10</f>
        <v>70</v>
      </c>
      <c r="B4" s="1" t="n">
        <v>55</v>
      </c>
      <c r="C4" s="1" t="n">
        <f aca="false">$E$2+$E$4*LN($A4)+$E$6*LN($B$9)+$E$8*LN($A4)*LN($B$9)</f>
        <v>32.5037045661143</v>
      </c>
      <c r="D4" s="1" t="n">
        <f aca="false">($C4-$B4)^2</f>
        <v>506.083308248669</v>
      </c>
      <c r="E4" s="1" t="n">
        <v>1</v>
      </c>
    </row>
    <row r="5" customFormat="false" ht="12.75" hidden="false" customHeight="false" outlineLevel="0" collapsed="false">
      <c r="A5" s="1" t="n">
        <f aca="false">A4+10</f>
        <v>80</v>
      </c>
      <c r="B5" s="1" t="n">
        <v>35</v>
      </c>
      <c r="C5" s="1" t="n">
        <f aca="false">$E$2+$E$4*LN($A5)+$E$6*LN($B$9)+$E$8*LN($A5)*LN($B$9)</f>
        <v>33.3306587188772</v>
      </c>
      <c r="D5" s="1" t="n">
        <f aca="false">($C5-$B5)^2</f>
        <v>2.78670031286073</v>
      </c>
      <c r="E5" s="1" t="s">
        <v>6</v>
      </c>
    </row>
    <row r="6" customFormat="false" ht="12.75" hidden="false" customHeight="false" outlineLevel="0" collapsed="false">
      <c r="A6" s="1" t="n">
        <f aca="false">A5+10</f>
        <v>90</v>
      </c>
      <c r="B6" s="1" t="n">
        <v>25</v>
      </c>
      <c r="C6" s="1" t="n">
        <f aca="false">$E$2+$E$4*LN($A6)+$E$6*LN($B$9)+$E$8*LN($A6)*LN($B$9)</f>
        <v>34.060083976464</v>
      </c>
      <c r="D6" s="1" t="n">
        <f aca="false">($C6-$B6)^2</f>
        <v>82.0851216605805</v>
      </c>
      <c r="E6" s="1" t="n">
        <v>1</v>
      </c>
    </row>
    <row r="7" customFormat="false" ht="12.75" hidden="false" customHeight="false" outlineLevel="0" collapsed="false">
      <c r="A7" s="1" t="n">
        <f aca="false">A6+10</f>
        <v>100</v>
      </c>
      <c r="B7" s="1" t="n">
        <v>15</v>
      </c>
      <c r="C7" s="1" t="n">
        <f aca="false">$E$2+$E$4*LN($A7)+$E$6*LN($B$9)+$E$8*LN($A7)*LN($B$9)</f>
        <v>34.7125771037205</v>
      </c>
      <c r="D7" s="1" t="n">
        <f aca="false">($C7-$B7)^2</f>
        <v>388.585696070126</v>
      </c>
      <c r="E7" s="1" t="s">
        <v>7</v>
      </c>
    </row>
    <row r="8" customFormat="false" ht="12.75" hidden="false" customHeight="false" outlineLevel="0" collapsed="false">
      <c r="D8" s="1" t="n">
        <f aca="false">SUM(D2:D7)</f>
        <v>7299.39975820337</v>
      </c>
      <c r="E8" s="1" t="n">
        <v>1</v>
      </c>
    </row>
    <row r="9" customFormat="false" ht="12.75" hidden="false" customHeight="false" outlineLevel="0" collapsed="false">
      <c r="A9" s="1" t="s">
        <v>8</v>
      </c>
      <c r="B9" s="1" t="n">
        <f aca="false">E10*6</f>
        <v>180</v>
      </c>
      <c r="E9" s="1" t="s">
        <v>9</v>
      </c>
    </row>
    <row r="10" customFormat="false" ht="12.75" hidden="false" customHeight="false" outlineLevel="0" collapsed="false">
      <c r="E10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8:00:03Z</dcterms:created>
  <dc:creator>Катя</dc:creator>
  <dc:description/>
  <dc:language>en-US</dc:language>
  <cp:lastModifiedBy>Катя</cp:lastModifiedBy>
  <dcterms:modified xsi:type="dcterms:W3CDTF">2005-04-01T18:50:26Z</dcterms:modified>
  <cp:revision>0</cp:revision>
  <dc:subject/>
  <dc:title/>
</cp:coreProperties>
</file>