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adj" vbProcedure="false">Лист1!$E$2,Лист1!$E$6,Лист1!$E$8,Лист1!$E$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Лист1!$B$2:$B$7</definedName>
    <definedName function="false" hidden="false" localSheetId="0" name="solver_lhs2" vbProcedure="false">Лист1!$B$2:$B$7</definedName>
    <definedName function="false" hidden="false" localSheetId="0" name="solver_lhs3" vbProcedure="false">Лист1!$B$2:$B$7</definedName>
    <definedName function="false" hidden="false" localSheetId="0" name="solver_lhs4" vbProcedure="false">Лист1!$B$2:$B$7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Лист1!$D$8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hs1" vbProcedure="false">150</definedName>
    <definedName function="false" hidden="false" localSheetId="0" name="solver_rhs2" vbProcedure="false">10</definedName>
    <definedName function="false" hidden="false" localSheetId="0" name="solver_rhs3" vbProcedure="false">10</definedName>
    <definedName function="false" hidden="false" localSheetId="0" name="solver_rhs4" vbProcedure="false">15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56.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</t>
  </si>
  <si>
    <t xml:space="preserve">Pэкс</t>
  </si>
  <si>
    <t xml:space="preserve">Ррасч</t>
  </si>
  <si>
    <t xml:space="preserve">D^2</t>
  </si>
  <si>
    <t xml:space="preserve">а0</t>
  </si>
  <si>
    <t xml:space="preserve">а1</t>
  </si>
  <si>
    <t xml:space="preserve">а2</t>
  </si>
  <si>
    <t xml:space="preserve">а3</t>
  </si>
  <si>
    <t xml:space="preserve">D </t>
  </si>
  <si>
    <t xml:space="preserve">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</font>
    <font>
      <b val="true"/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Лист1!$C$1</c:f>
              <c:strCache>
                <c:ptCount val="1"/>
                <c:pt idx="0">
                  <c:v>Ррас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7</c:f>
              <c:strCache>
                <c:ptCount val="6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</c:strCache>
            </c:strRef>
          </c:cat>
          <c:val>
            <c:numRef>
              <c:f>Лист1!$C$2:$C$7</c:f>
              <c:numCache>
                <c:formatCode>General</c:formatCode>
                <c:ptCount val="6"/>
                <c:pt idx="0">
                  <c:v>95.9745441585259</c:v>
                </c:pt>
                <c:pt idx="1">
                  <c:v>73.8164558044078</c:v>
                </c:pt>
                <c:pt idx="2">
                  <c:v>55.0820590412213</c:v>
                </c:pt>
                <c:pt idx="3">
                  <c:v>38.8535864028136</c:v>
                </c:pt>
                <c:pt idx="4">
                  <c:v>24.5390590557274</c:v>
                </c:pt>
                <c:pt idx="5">
                  <c:v>11.73427800825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B$1</c:f>
              <c:strCache>
                <c:ptCount val="1"/>
                <c:pt idx="0">
                  <c:v>Pэкс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7</c:f>
              <c:strCache>
                <c:ptCount val="6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</c:strCache>
            </c:strRef>
          </c:cat>
          <c:val>
            <c:numRef>
              <c:f>Лист1!$B$2:$B$7</c:f>
              <c:numCache>
                <c:formatCode>General</c:formatCode>
                <c:ptCount val="6"/>
                <c:pt idx="0">
                  <c:v>100</c:v>
                </c:pt>
                <c:pt idx="1">
                  <c:v>70</c:v>
                </c:pt>
                <c:pt idx="2">
                  <c:v>55</c:v>
                </c:pt>
                <c:pt idx="3">
                  <c:v>35</c:v>
                </c:pt>
                <c:pt idx="4">
                  <c:v>25</c:v>
                </c:pt>
                <c:pt idx="5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16219"/>
        <c:axId val="80498368"/>
      </c:lineChart>
      <c:catAx>
        <c:axId val="469162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498368"/>
        <c:crossesAt val="0"/>
        <c:auto val="1"/>
        <c:lblAlgn val="ctr"/>
        <c:lblOffset val="100"/>
        <c:noMultiLvlLbl val="0"/>
      </c:catAx>
      <c:valAx>
        <c:axId val="80498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Рс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9162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2</xdr:row>
      <xdr:rowOff>18720</xdr:rowOff>
    </xdr:from>
    <xdr:to>
      <xdr:col>7</xdr:col>
      <xdr:colOff>559080</xdr:colOff>
      <xdr:row>25</xdr:row>
      <xdr:rowOff>104760</xdr:rowOff>
    </xdr:to>
    <xdr:graphicFrame>
      <xdr:nvGraphicFramePr>
        <xdr:cNvPr id="0" name="Chart 5"/>
        <xdr:cNvGraphicFramePr/>
      </xdr:nvGraphicFramePr>
      <xdr:xfrm>
        <a:off x="139680" y="1962000"/>
        <a:ext cx="4886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50</v>
      </c>
      <c r="B2" s="1" t="n">
        <v>100</v>
      </c>
      <c r="C2" s="1" t="n">
        <f aca="false">$E$2+$E$4*LN($A2)+$E$6*LN($B$9)+$E$8*LN($A2)*LN($B$9)</f>
        <v>95.9745441585259</v>
      </c>
      <c r="D2" s="1" t="n">
        <f aca="false">($C2-$B2)^2</f>
        <v>16.2042947316577</v>
      </c>
      <c r="E2" s="1" t="n">
        <v>25.3580961721455</v>
      </c>
    </row>
    <row r="3" customFormat="false" ht="12.75" hidden="false" customHeight="false" outlineLevel="0" collapsed="false">
      <c r="A3" s="1" t="n">
        <f aca="false">A2+10</f>
        <v>60</v>
      </c>
      <c r="B3" s="1" t="n">
        <v>70</v>
      </c>
      <c r="C3" s="1" t="n">
        <f aca="false">$E$2+$E$4*LN($A3)+$E$6*LN($B$9)+$E$8*LN($A3)*LN($B$9)</f>
        <v>73.8164558044078</v>
      </c>
      <c r="D3" s="1" t="n">
        <f aca="false">($C3-$B3)^2</f>
        <v>14.5653349069983</v>
      </c>
      <c r="E3" s="1" t="s">
        <v>5</v>
      </c>
    </row>
    <row r="4" customFormat="false" ht="12.75" hidden="false" customHeight="false" outlineLevel="0" collapsed="false">
      <c r="A4" s="1" t="n">
        <f aca="false">A3+10</f>
        <v>70</v>
      </c>
      <c r="B4" s="1" t="n">
        <v>55</v>
      </c>
      <c r="C4" s="1" t="n">
        <f aca="false">$E$2+$E$4*LN($A4)+$E$6*LN($B$9)+$E$8*LN($A4)*LN($B$9)</f>
        <v>55.0820590412213</v>
      </c>
      <c r="D4" s="1" t="n">
        <f aca="false">($C4-$B4)^2</f>
        <v>0.00673368624616357</v>
      </c>
      <c r="E4" s="1" t="n">
        <v>-4.39923218171555</v>
      </c>
    </row>
    <row r="5" customFormat="false" ht="12.75" hidden="false" customHeight="false" outlineLevel="0" collapsed="false">
      <c r="A5" s="1" t="n">
        <f aca="false">A4+10</f>
        <v>80</v>
      </c>
      <c r="B5" s="1" t="n">
        <v>35</v>
      </c>
      <c r="C5" s="1" t="n">
        <f aca="false">$E$2+$E$4*LN($A5)+$E$6*LN($B$9)+$E$8*LN($A5)*LN($B$9)</f>
        <v>38.8535864028136</v>
      </c>
      <c r="D5" s="1" t="n">
        <f aca="false">($C5-$B5)^2</f>
        <v>14.8501281639496</v>
      </c>
      <c r="E5" s="1" t="s">
        <v>6</v>
      </c>
    </row>
    <row r="6" customFormat="false" ht="12.75" hidden="false" customHeight="false" outlineLevel="0" collapsed="false">
      <c r="A6" s="1" t="n">
        <f aca="false">A5+10</f>
        <v>90</v>
      </c>
      <c r="B6" s="1" t="n">
        <v>25</v>
      </c>
      <c r="C6" s="1" t="n">
        <f aca="false">$E$2+$E$4*LN($A6)+$E$6*LN($B$9)+$E$8*LN($A6)*LN($B$9)</f>
        <v>24.5390590557274</v>
      </c>
      <c r="D6" s="1" t="n">
        <f aca="false">($C6-$B6)^2</f>
        <v>0.212466554106897</v>
      </c>
      <c r="E6" s="1" t="n">
        <v>118.574639692651</v>
      </c>
    </row>
    <row r="7" customFormat="false" ht="12.75" hidden="false" customHeight="false" outlineLevel="0" collapsed="false">
      <c r="A7" s="1" t="n">
        <f aca="false">A6+10</f>
        <v>100</v>
      </c>
      <c r="B7" s="1" t="n">
        <v>15</v>
      </c>
      <c r="C7" s="1" t="n">
        <f aca="false">$E$2+$E$4*LN($A7)+$E$6*LN($B$9)+$E$8*LN($A7)*LN($B$9)</f>
        <v>11.7342780082513</v>
      </c>
      <c r="D7" s="1" t="n">
        <f aca="false">($C7-$B7)^2</f>
        <v>10.6649401273911</v>
      </c>
      <c r="E7" s="1" t="s">
        <v>7</v>
      </c>
    </row>
    <row r="8" customFormat="false" ht="12.75" hidden="false" customHeight="false" outlineLevel="0" collapsed="false">
      <c r="D8" s="1" t="n">
        <f aca="false">SUM(D2:D7)</f>
        <v>56.5038981703498</v>
      </c>
      <c r="E8" s="1" t="n">
        <v>-25.4352775914447</v>
      </c>
    </row>
    <row r="9" customFormat="false" ht="12.75" hidden="false" customHeight="false" outlineLevel="0" collapsed="false">
      <c r="A9" s="1" t="s">
        <v>8</v>
      </c>
      <c r="B9" s="1" t="n">
        <v>100</v>
      </c>
      <c r="D9" s="1" t="s">
        <v>9</v>
      </c>
      <c r="E9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8:00:03Z</dcterms:created>
  <dc:creator>Катя</dc:creator>
  <dc:description/>
  <dc:language>en-US</dc:language>
  <cp:lastModifiedBy>Катя</cp:lastModifiedBy>
  <dcterms:modified xsi:type="dcterms:W3CDTF">2005-04-01T19:27:09Z</dcterms:modified>
  <cp:revision>0</cp:revision>
  <dc:subject/>
  <dc:title/>
</cp:coreProperties>
</file>