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3:$L$3</c:f>
              <c:numCache>
                <c:formatCode>General</c:formatCode>
                <c:ptCount val="12"/>
                <c:pt idx="0">
                  <c:v>0.022</c:v>
                </c:pt>
                <c:pt idx="1">
                  <c:v>0.048</c:v>
                </c:pt>
                <c:pt idx="2">
                  <c:v>0.092</c:v>
                </c:pt>
                <c:pt idx="3">
                  <c:v>0.158</c:v>
                </c:pt>
                <c:pt idx="4">
                  <c:v>0.252</c:v>
                </c:pt>
                <c:pt idx="5">
                  <c:v>0.37</c:v>
                </c:pt>
                <c:pt idx="6">
                  <c:v>0.5</c:v>
                </c:pt>
                <c:pt idx="7">
                  <c:v>0.63</c:v>
                </c:pt>
                <c:pt idx="8">
                  <c:v>0.748</c:v>
                </c:pt>
                <c:pt idx="9">
                  <c:v>0.842</c:v>
                </c:pt>
                <c:pt idx="10">
                  <c:v>0.908</c:v>
                </c:pt>
                <c:pt idx="11">
                  <c:v>0.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6:$L$6</c:f>
              <c:numCache>
                <c:formatCode>General</c:formatCode>
                <c:ptCount val="12"/>
                <c:pt idx="0">
                  <c:v>0.484321632669048</c:v>
                </c:pt>
                <c:pt idx="1">
                  <c:v>0.671124671108769</c:v>
                </c:pt>
                <c:pt idx="2">
                  <c:v>0.8226084897545</c:v>
                </c:pt>
                <c:pt idx="3">
                  <c:v>0.9203874402427</c:v>
                </c:pt>
                <c:pt idx="4">
                  <c:v>0.970621906623503</c:v>
                </c:pt>
                <c:pt idx="5">
                  <c:v>0.991162188795728</c:v>
                </c:pt>
                <c:pt idx="6">
                  <c:v>0.997845954628718</c:v>
                </c:pt>
                <c:pt idx="7">
                  <c:v>0.99957656890437</c:v>
                </c:pt>
                <c:pt idx="8">
                  <c:v>0.999933094435087</c:v>
                </c:pt>
                <c:pt idx="9">
                  <c:v>0.999991524113876</c:v>
                </c:pt>
                <c:pt idx="10">
                  <c:v>0.999999140788414</c:v>
                </c:pt>
                <c:pt idx="11">
                  <c:v>0.999999930410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2577"/>
        <c:axId val="94833158"/>
      </c:lineChart>
      <c:catAx>
        <c:axId val="73702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33158"/>
        <c:crossesAt val="0"/>
        <c:auto val="1"/>
        <c:lblAlgn val="ctr"/>
        <c:lblOffset val="100"/>
        <c:noMultiLvlLbl val="0"/>
      </c:catAx>
      <c:valAx>
        <c:axId val="9483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02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14480</xdr:rowOff>
    </xdr:from>
    <xdr:to>
      <xdr:col>11</xdr:col>
      <xdr:colOff>30960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442960" y="1409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n">
        <v>11</v>
      </c>
      <c r="B2" s="0" t="n">
        <v>24</v>
      </c>
      <c r="C2" s="0" t="n">
        <v>46</v>
      </c>
      <c r="D2" s="0" t="n">
        <v>79</v>
      </c>
      <c r="E2" s="0" t="n">
        <v>126</v>
      </c>
      <c r="F2" s="0" t="n">
        <v>185</v>
      </c>
      <c r="G2" s="0" t="n">
        <v>250</v>
      </c>
      <c r="H2" s="0" t="n">
        <v>315</v>
      </c>
      <c r="I2" s="0" t="n">
        <v>374</v>
      </c>
      <c r="J2" s="0" t="n">
        <v>421</v>
      </c>
      <c r="K2" s="0" t="n">
        <v>454</v>
      </c>
      <c r="L2" s="0" t="n">
        <v>476</v>
      </c>
      <c r="M2" s="0" t="n">
        <v>500</v>
      </c>
    </row>
    <row r="3" customFormat="false" ht="12.75" hidden="false" customHeight="false" outlineLevel="0" collapsed="false">
      <c r="A3" s="0" t="n">
        <f aca="false">A$2/500</f>
        <v>0.022</v>
      </c>
      <c r="B3" s="0" t="n">
        <f aca="false">B$2/500</f>
        <v>0.048</v>
      </c>
      <c r="C3" s="0" t="n">
        <f aca="false">C$2/500</f>
        <v>0.092</v>
      </c>
      <c r="D3" s="0" t="n">
        <f aca="false">D$2/500</f>
        <v>0.158</v>
      </c>
      <c r="E3" s="0" t="n">
        <f aca="false">E$2/500</f>
        <v>0.252</v>
      </c>
      <c r="F3" s="0" t="n">
        <f aca="false">F$2/500</f>
        <v>0.37</v>
      </c>
      <c r="G3" s="0" t="n">
        <f aca="false">G$2/500</f>
        <v>0.5</v>
      </c>
      <c r="H3" s="0" t="n">
        <f aca="false">H$2/500</f>
        <v>0.63</v>
      </c>
      <c r="I3" s="0" t="n">
        <f aca="false">I$2/500</f>
        <v>0.748</v>
      </c>
      <c r="J3" s="0" t="n">
        <f aca="false">J$2/500</f>
        <v>0.842</v>
      </c>
      <c r="K3" s="0" t="n">
        <f aca="false">K$2/500</f>
        <v>0.908</v>
      </c>
      <c r="L3" s="0" t="n">
        <f aca="false">L$2/500</f>
        <v>0.952</v>
      </c>
    </row>
    <row r="4" customFormat="false" ht="12.75" hidden="false" customHeight="false" outlineLevel="0" collapsed="false">
      <c r="A4" s="0" t="n">
        <f aca="false">B$2-A$2</f>
        <v>13</v>
      </c>
      <c r="B4" s="0" t="n">
        <f aca="false">C$2-B$2</f>
        <v>22</v>
      </c>
      <c r="C4" s="0" t="n">
        <f aca="false">D$2-C$2</f>
        <v>33</v>
      </c>
      <c r="D4" s="0" t="n">
        <f aca="false">E$2-D$2</f>
        <v>47</v>
      </c>
      <c r="E4" s="0" t="n">
        <f aca="false">F$2-E$2</f>
        <v>59</v>
      </c>
      <c r="F4" s="0" t="n">
        <f aca="false">G$2-F$2</f>
        <v>65</v>
      </c>
      <c r="G4" s="0" t="n">
        <f aca="false">H$2-G$2</f>
        <v>65</v>
      </c>
      <c r="H4" s="0" t="n">
        <f aca="false">I$2-H$2</f>
        <v>59</v>
      </c>
      <c r="I4" s="0" t="n">
        <f aca="false">J$2-I$2</f>
        <v>47</v>
      </c>
      <c r="J4" s="0" t="n">
        <f aca="false">K$2-J$2</f>
        <v>33</v>
      </c>
      <c r="K4" s="0" t="n">
        <f aca="false">L$2-K$2</f>
        <v>22</v>
      </c>
      <c r="L4" s="0" t="n">
        <f aca="false">M$2-L$2</f>
        <v>24</v>
      </c>
      <c r="M4" s="0" t="n">
        <f aca="false">(SUM(A4:L4)/12)/500</f>
        <v>0.0815</v>
      </c>
    </row>
    <row r="5" customFormat="false" ht="12.75" hidden="false" customHeight="false" outlineLevel="0" collapsed="false">
      <c r="A5" s="0" t="n">
        <f aca="false">(A$4-$M$4)^2</f>
        <v>166.88764225</v>
      </c>
      <c r="B5" s="0" t="n">
        <f aca="false">(B$4-$M$4)^2</f>
        <v>480.42064225</v>
      </c>
      <c r="C5" s="0" t="n">
        <f aca="false">(C$4-$M$4)^2</f>
        <v>1083.62764225</v>
      </c>
      <c r="D5" s="0" t="n">
        <f aca="false">(D$4-$M$4)^2</f>
        <v>2201.34564225</v>
      </c>
      <c r="E5" s="0" t="n">
        <f aca="false">(E$4-$M$4)^2</f>
        <v>3471.38964225</v>
      </c>
      <c r="F5" s="0" t="n">
        <f aca="false">(F$4-$M$4)^2</f>
        <v>4214.41164225</v>
      </c>
      <c r="G5" s="0" t="n">
        <f aca="false">(G$4-$M$4)^2</f>
        <v>4214.41164225</v>
      </c>
      <c r="H5" s="0" t="n">
        <f aca="false">(H$4-$M$4)^2</f>
        <v>3471.38964225</v>
      </c>
      <c r="I5" s="0" t="n">
        <f aca="false">(I$4-$M$4)^2</f>
        <v>2201.34564225</v>
      </c>
      <c r="J5" s="0" t="n">
        <f aca="false">(J$4-$M$4)^2</f>
        <v>1083.62764225</v>
      </c>
      <c r="K5" s="0" t="n">
        <f aca="false">(K$4-$M$4)^2</f>
        <v>480.42064225</v>
      </c>
      <c r="L5" s="0" t="n">
        <f aca="false">(L$4-$M$4)^2</f>
        <v>572.09464225</v>
      </c>
      <c r="M5" s="0" t="n">
        <f aca="false">(SUM(A5:L5)/11)/500</f>
        <v>4.29843140127273</v>
      </c>
    </row>
    <row r="6" customFormat="false" ht="12.75" hidden="false" customHeight="false" outlineLevel="0" collapsed="false">
      <c r="A6" s="0" t="n">
        <f aca="false">NORMDIST(A1,$M$4,$M$5^(1/2),TRUE())</f>
        <v>0.484321632669048</v>
      </c>
      <c r="B6" s="0" t="n">
        <f aca="false">NORMDIST(B1,$M$4,$M$5^(1/2),TRUE())</f>
        <v>0.671124671108769</v>
      </c>
      <c r="C6" s="0" t="n">
        <f aca="false">NORMDIST(C1,$M$4,$M$5^(1/2),TRUE())</f>
        <v>0.8226084897545</v>
      </c>
      <c r="D6" s="0" t="n">
        <f aca="false">NORMDIST(D1,$M$4,$M$5^(1/2),TRUE())</f>
        <v>0.9203874402427</v>
      </c>
      <c r="E6" s="0" t="n">
        <f aca="false">NORMDIST(E1,$M$4,$M$5^(1/2),TRUE())</f>
        <v>0.970621906623503</v>
      </c>
      <c r="F6" s="0" t="n">
        <f aca="false">NORMDIST(F1,$M$4,$M$5^(1/2),TRUE())</f>
        <v>0.991162188795728</v>
      </c>
      <c r="G6" s="0" t="n">
        <f aca="false">NORMDIST(G1,$M$4,$M$5^(1/2),TRUE())</f>
        <v>0.997845954628718</v>
      </c>
      <c r="H6" s="0" t="n">
        <f aca="false">NORMDIST(H1,$M$4,$M$5^(1/2),TRUE())</f>
        <v>0.99957656890437</v>
      </c>
      <c r="I6" s="0" t="n">
        <f aca="false">NORMDIST(I1,$M$4,$M$5^(1/2),TRUE())</f>
        <v>0.999933094435087</v>
      </c>
      <c r="J6" s="0" t="n">
        <f aca="false">NORMDIST(J1,$M$4,$M$5^(1/2),TRUE())</f>
        <v>0.999991524113876</v>
      </c>
      <c r="K6" s="0" t="n">
        <f aca="false">NORMDIST(K1,$M$4,$M$5^(1/2),TRUE())</f>
        <v>0.999999140788414</v>
      </c>
      <c r="L6" s="0" t="n">
        <f aca="false">NORMDIST(L1,$M$4,$M$5^(1/2),TRUE())</f>
        <v>0.999999930410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42:25Z</dcterms:created>
  <dc:creator>Катя</dc:creator>
  <dc:description/>
  <dc:language>en-US</dc:language>
  <cp:lastModifiedBy>Катя</cp:lastModifiedBy>
  <dcterms:modified xsi:type="dcterms:W3CDTF">2005-04-12T14:14:37Z</dcterms:modified>
  <cp:revision>0</cp:revision>
  <dc:subject/>
  <dc:title/>
</cp:coreProperties>
</file>