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</t>
  </si>
  <si>
    <t xml:space="preserve">N</t>
  </si>
  <si>
    <t xml:space="preserve">x</t>
  </si>
  <si>
    <r>
      <rPr>
        <sz val="10"/>
        <rFont val="Arial Cyr"/>
        <family val="0"/>
        <charset val="204"/>
      </rPr>
      <t xml:space="preserve">L</t>
    </r>
    <r>
      <rPr>
        <vertAlign val="subscript"/>
        <sz val="10"/>
        <rFont val="Arial Cyr"/>
        <family val="0"/>
        <charset val="204"/>
      </rPr>
      <t xml:space="preserve">0</t>
    </r>
  </si>
  <si>
    <t xml:space="preserve">a</t>
  </si>
  <si>
    <t xml:space="preserve">W</t>
  </si>
  <si>
    <r>
      <rPr>
        <sz val="10"/>
        <rFont val="Arial Cyr"/>
        <family val="0"/>
        <charset val="204"/>
      </rPr>
      <t xml:space="preserve">T</t>
    </r>
    <r>
      <rPr>
        <vertAlign val="subscript"/>
        <sz val="10"/>
        <rFont val="Arial Cyr"/>
        <family val="0"/>
        <charset val="204"/>
      </rPr>
      <t xml:space="preserve">0</t>
    </r>
  </si>
  <si>
    <t xml:space="preserve">3o</t>
  </si>
  <si>
    <t xml:space="preserve">F</t>
  </si>
  <si>
    <r>
      <rPr>
        <sz val="10"/>
        <rFont val="Arial Cyr"/>
        <family val="0"/>
        <charset val="204"/>
      </rPr>
      <t xml:space="preserve">3</t>
    </r>
    <r>
      <rPr>
        <vertAlign val="subscript"/>
        <sz val="10"/>
        <rFont val="Arial Cyr"/>
        <family val="0"/>
        <charset val="204"/>
      </rPr>
      <t xml:space="preserve">CMO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s">
        <v>1</v>
      </c>
      <c r="H1" s="1" t="n">
        <v>32</v>
      </c>
    </row>
    <row r="2" customFormat="false" ht="15.75" hidden="false" customHeight="false" outlineLevel="0" collapsed="false">
      <c r="A2" s="1" t="s">
        <v>2</v>
      </c>
      <c r="B2" s="1" t="n">
        <f aca="false">6/B1</f>
        <v>6</v>
      </c>
      <c r="C2" s="1" t="n">
        <f aca="false">6/C1</f>
        <v>3</v>
      </c>
      <c r="D2" s="1" t="n">
        <f aca="false">6/D1</f>
        <v>2</v>
      </c>
      <c r="E2" s="1" t="n">
        <f aca="false">6/E1</f>
        <v>1.5</v>
      </c>
      <c r="F2" s="1" t="n">
        <f aca="false">6/F1</f>
        <v>1.2</v>
      </c>
      <c r="G2" s="1" t="s">
        <v>3</v>
      </c>
      <c r="H2" s="1" t="n">
        <v>2.7</v>
      </c>
    </row>
    <row r="3" customFormat="false" ht="12.75" hidden="false" customHeight="false" outlineLevel="0" collapsed="false">
      <c r="A3" s="1" t="s">
        <v>4</v>
      </c>
      <c r="B3" s="1" t="n">
        <f aca="false">0.222*B2</f>
        <v>1.332</v>
      </c>
      <c r="C3" s="1" t="n">
        <f aca="false">0.222*C2</f>
        <v>0.666</v>
      </c>
      <c r="D3" s="1" t="n">
        <f aca="false">0.222*D2</f>
        <v>0.444</v>
      </c>
      <c r="E3" s="1" t="n">
        <f aca="false">0.222*E2</f>
        <v>0.333</v>
      </c>
      <c r="F3" s="1" t="n">
        <f aca="false">0.222*F2</f>
        <v>0.2664</v>
      </c>
      <c r="G3" s="1" t="s">
        <v>5</v>
      </c>
      <c r="H3" s="1" t="n">
        <f aca="false">H1+40</f>
        <v>72</v>
      </c>
    </row>
    <row r="4" customFormat="false" ht="15.75" hidden="false" customHeight="false" outlineLevel="0" collapsed="false">
      <c r="A4" s="1" t="s">
        <v>6</v>
      </c>
      <c r="B4" s="1" t="n">
        <f aca="false">$H$2/B$3</f>
        <v>2.02702702702703</v>
      </c>
      <c r="C4" s="1" t="n">
        <f aca="false">$H$2/C$3</f>
        <v>4.05405405405405</v>
      </c>
      <c r="D4" s="1" t="n">
        <f aca="false">$H$2/D$3</f>
        <v>6.08108108108108</v>
      </c>
      <c r="E4" s="1" t="n">
        <f aca="false">$H$2/E$3</f>
        <v>8.10810810810811</v>
      </c>
      <c r="F4" s="1" t="n">
        <f aca="false">$H$2/F$3</f>
        <v>10.1351351351351</v>
      </c>
      <c r="G4" s="1" t="s">
        <v>7</v>
      </c>
      <c r="H4" s="1" t="n">
        <v>5</v>
      </c>
    </row>
    <row r="5" customFormat="false" ht="15.75" hidden="false" customHeight="false" outlineLevel="0" collapsed="false">
      <c r="A5" s="1" t="s">
        <v>8</v>
      </c>
      <c r="B5" s="1" t="n">
        <f aca="false">B1*(B3*$H$3-$H$4*$H$2*B4-$H$5)</f>
        <v>48.5391351351351</v>
      </c>
      <c r="C5" s="1" t="n">
        <f aca="false">C1*(C3*$H$3-$H$4*$H$2*C4-$H$5)</f>
        <v>-53.5554594594595</v>
      </c>
      <c r="D5" s="1" t="n">
        <f aca="false">D1*(D3*$H$3-$H$4*$H$2*D4-$H$5)</f>
        <v>-210.379783783784</v>
      </c>
      <c r="E5" s="1" t="n">
        <f aca="false">E1*(E3*$H$3-$H$4*$H$2*E4-$H$5)</f>
        <v>-421.933837837838</v>
      </c>
      <c r="F5" s="1" t="n">
        <f aca="false">F1*(F3*$H$3-$H$4*$H$2*F4-$H$5)</f>
        <v>-688.217621621622</v>
      </c>
      <c r="G5" s="1" t="s">
        <v>9</v>
      </c>
      <c r="H5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8:14:22Z</dcterms:created>
  <dc:creator>Катя</dc:creator>
  <dc:description/>
  <dc:language>en-US</dc:language>
  <cp:lastModifiedBy>Катя</cp:lastModifiedBy>
  <dcterms:modified xsi:type="dcterms:W3CDTF">2005-04-12T18:26:00Z</dcterms:modified>
  <cp:revision>0</cp:revision>
  <dc:subject/>
  <dc:title/>
</cp:coreProperties>
</file>